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024-2025'!$A$1:$D$384</definedName>
    <definedName function="false" hidden="false" localSheetId="0" name="_xlnm.Print_Titles" vbProcedure="false">'2024-2025'!$9:$11</definedName>
    <definedName function="false" hidden="false" name="Акцизы" vbProcedure="false">'[1]акт сверки - старый'!$A$1</definedName>
    <definedName function="false" hidden="false" name="Акцизы1" vbProcedure="false">'[2]акт сверки - старый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570">
  <si>
    <t xml:space="preserve">Приложение № 2</t>
  </si>
  <si>
    <t xml:space="preserve">к решению Воронежской</t>
  </si>
  <si>
    <t xml:space="preserve">городской Думы</t>
  </si>
  <si>
    <t xml:space="preserve">от 20.12.2023 № 915-V</t>
  </si>
  <si>
    <r>
      <rPr>
        <b val="true"/>
        <sz val="14"/>
        <rFont val="Times New Roman"/>
        <family val="1"/>
        <charset val="204"/>
      </rPr>
      <t xml:space="preserve">«Приложение № 2 к решению Воронежской городской Думы от 21.12.2022 № 667-V
«О бюджете городского округа город Воронеж на 2023 год и на плановый период 2024 и 2025 годов</t>
    </r>
    <r>
      <rPr>
        <b val="true"/>
        <sz val="14"/>
        <rFont val="Calibri"/>
        <family val="2"/>
        <charset val="204"/>
      </rPr>
      <t xml:space="preserve">»</t>
    </r>
  </si>
  <si>
    <t xml:space="preserve">ДОХОДЫ  И РАСХОДЫ БЮДЖЕТА  ГОРОДСКОГО  ОКРУГА  ГОРОД  ВОРОНЕЖ  
НА ПЛАНОВЫЙ ПЕРИОД 2024 И 2025 ГОДОВ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Плановый период</t>
  </si>
  <si>
    <t xml:space="preserve">2024 год</t>
  </si>
  <si>
    <t xml:space="preserve">2025 год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К РФ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 являющимися иностранными гражданами, осуществляющими трудовую деятельность по найму на основании патента в соответствии со статьей 227.1 НК РФ 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для дизельных и (или) карбюраторных (инжекторных) двигателей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2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0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0 00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Ф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 с организаций</t>
  </si>
  <si>
    <t xml:space="preserve">1 06 0601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20 00 0000 110</t>
  </si>
  <si>
    <t xml:space="preserve">Земельный налог с физических лиц</t>
  </si>
  <si>
    <t xml:space="preserve">1 06 0602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92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</t>
  </si>
  <si>
    <t xml:space="preserve">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 (плата за наем жилых помещений мунниципального жилищного фонда)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 (платежи за право заключения договоров о развитии застроенных территорий)</t>
  </si>
  <si>
    <t xml:space="preserve">1 11 09044 04 0001 120</t>
  </si>
  <si>
    <t xml:space="preserve">Платежи за право на заключение договоров на организацию ярмарок</t>
  </si>
  <si>
    <t xml:space="preserve">1 11 09044 04 0002 120</t>
  </si>
  <si>
    <t xml:space="preserve">Платежи за право на заключение договоров на размещение нестационарных торговых объектов</t>
  </si>
  <si>
    <t xml:space="preserve">1 11 09044 04 0003 120</t>
  </si>
  <si>
    <t xml:space="preserve">Плата за право использования земельных участков без предоставления земельных участков и установления сервитутов</t>
  </si>
  <si>
    <t xml:space="preserve">1 11 09080 04 0000 120</t>
  </si>
  <si>
    <t xml:space="preserve">Плата за право на установку и эксплуатацию рекламных конструкций</t>
  </si>
  <si>
    <t xml:space="preserve">Плата за право на заключение договоров на размещение  и эксплуатацию нестационарных торговых объектов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70 00 0000 130</t>
  </si>
  <si>
    <t xml:space="preserve">Доходы от оказания информационных услуг</t>
  </si>
  <si>
    <t xml:space="preserve">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 (плата за предоставление сведений, содержащихся в информационной системе обеспечения градостроительной деятельности)</t>
  </si>
  <si>
    <t xml:space="preserve">1 13 01990 00 0000 130</t>
  </si>
  <si>
    <t xml:space="preserve">Прочие доходы от оказания платных услуг (работ)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ого округа</t>
  </si>
  <si>
    <t xml:space="preserve">1 13 02990 00 0000 130</t>
  </si>
  <si>
    <t xml:space="preserve">Прочие доходы от компенсации затрат государства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13040 04 0000 41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 </t>
  </si>
  <si>
    <t xml:space="preserve">1 16 00000 00 0000 000</t>
  </si>
  <si>
    <t xml:space="preserve">ШТРАФЫ,  САНКЦИИ,  ВОЗМЕЩЕНИЕ  УЩЕРБА</t>
  </si>
  <si>
    <t xml:space="preserve">1 16 01053 01 0000 140</t>
  </si>
  <si>
    <t xml:space="preserve">Административные штрафы, установленные Главой 5 КоАП, за административные правонарушения,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АП, за административные правонарушения,посягающие на здоровье, санитарно-эпидемиологическое благополучие населения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АП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4 01 0000 140</t>
  </si>
  <si>
    <t xml:space="preserve">Административные штрафы, установленные Главой 7 КоАП, за административные правонарушения в области охраны собственности, выявленные должностными лицамиорганов муниципального контроля 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23 01 0000 140</t>
  </si>
  <si>
    <t xml:space="preserve">Административные штрафы, установленные Главой 12 КоАП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4 01 0000 140</t>
  </si>
  <si>
    <t xml:space="preserve">Административные штрафы, установленные Главой 15 КоАП, за административные правонарушения в области финансов, налогов и сборов, страхования, рынка ценных бумаг(за исключением штрафов, указанных в пункте 6 ст. 46 БК РФ), выявленные должностными лицами органов муниципального контроля </t>
  </si>
  <si>
    <t xml:space="preserve">1 16 01157 01 0000 140</t>
  </si>
  <si>
    <t xml:space="preserve">Административные штрафы, установленные Главой 15 КоАП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АП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4 01 0000 140</t>
  </si>
  <si>
    <t xml:space="preserve">Административные штрафы, установленные Главой 19 КоАП, за административные правонарушения против порядка управления,  выявленные должностными лицамиорганов муниципального контроля </t>
  </si>
  <si>
    <t xml:space="preserve">1 16 01203 01 0000 140</t>
  </si>
  <si>
    <t xml:space="preserve">Административные штрафы, установленные Главой 20 КоАП, за административные правонарушения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13 01 0000 140</t>
  </si>
  <si>
    <t xml:space="preserve">Административные штрафы, установленные главой 21 Кодекса Российской Федерации об административных правонарушениях, за административные правонарушения в области воинского учета, налагаемые мировыми судьями, комиссиями по делам несовершеннолетних и защите их прав</t>
  </si>
  <si>
    <t xml:space="preserve">1 16 02020 02 0000 140</t>
  </si>
  <si>
    <t xml:space="preserve">Административные штрафы, установленные законами субъектов РФ об административных правонарушениях, за нарушение муниципальных правовых актов</t>
  </si>
  <si>
    <t xml:space="preserve">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031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61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Ф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062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городского округа за нарушение законодательства РФ о контрактной системе в сфере закупок товаров, работ, услуг для обеспечения государственных и муниципальных нужд </t>
  </si>
  <si>
    <t xml:space="preserve">1 16 10123 01 004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 16 10123 01 0042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, направляемые на формирование муниципального дорожного фонда)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1 16 11064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ИТОГО  ДОХОДОВ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в том числе:</t>
  </si>
  <si>
    <t xml:space="preserve">Безвозмездные поступления от других бюджетов бюджетной системы Российской Федерации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организации отдыха детей в каникулярное время бюджетам муниципальных районов (городских округов) Воронежской области</t>
  </si>
  <si>
    <t xml:space="preserve">Субсидии бюджетам муниципальных районов (городских округов) Воронежской области для организации отдыха и оздоровления детей и молодежи </t>
  </si>
  <si>
    <t xml:space="preserve">Субсидии из областного бюджета бюджетам муниципальных образований Воронежской области на обеспечение учащихся общеобразовательных учреждений молочной продукцией</t>
  </si>
  <si>
    <t xml:space="preserve">Субсидии из областного бюджета бюджетам муниципальных образований Воронежской области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Субсидии из областного бюджета бюджетам муниципальных образований Воронежской области на материально-техническое оснащение муниципальных общеобразовательных организаций </t>
  </si>
  <si>
    <t xml:space="preserve">Субсидии из областного бюджета бюджетам муниципальных образований Воронежской области на обеспечение образовательных организаций материально-технической базой для внедрения цифровой образовательной среды </t>
  </si>
  <si>
    <t xml:space="preserve">Субсидии из областного бюджета бюджетам муниципальных образований Воронежской области на обеспечение жильем молодых семей в рамках  реализации государственной программы Воронежской области "Обеспечение доступным и комфортным жильем населения Воронежской области"</t>
  </si>
  <si>
    <t xml:space="preserve">Субсидии из областного бюджета бюджетам муниципальных образований Воронежской области на  поддержку муниципальных программ в рамках регионального проекта "Формирование комфортной городской среды"</t>
  </si>
  <si>
    <t xml:space="preserve">в том числе</t>
  </si>
  <si>
    <t xml:space="preserve">Субсидии из областного бюджета бюджетам муниципальных образований Воронежской области на  поддержку муниципальных программ в рамках регионального проекта "Формирование комфортной городской среды" (в целях достижения дополнительного результата)</t>
  </si>
  <si>
    <t xml:space="preserve">Субсидии из областного бюджета бюджетам муниципальных образований Воронежской области на развитие улично-дорожной сети административного центра Воронежской области городского округа город Воронеж</t>
  </si>
  <si>
    <t xml:space="preserve">Субсидии из областного бюджета бюджетам муниципальных образований Воронежской области на  финансовое обеспечение дорожной деятельности Воронежской области в рамках национального проекта "Безопасные качественные дороги"</t>
  </si>
  <si>
    <t xml:space="preserve">Субсидии из областного бюджета бюджетам муниципальных образований Воронежской области на софинансирование разницы в расселяемых и предоставляемых площадях при переселении граждан из аварийного жилищного фонда</t>
  </si>
  <si>
    <t xml:space="preserve">Субсидии из областного бюджета бюджетам муниципальных образований Воронежской области на обеспечение мероприятий по переселению граждан из непригодного для проживания жилищного фонда</t>
  </si>
  <si>
    <t xml:space="preserve">Субсидии из областного бюджета бюджетам муниципальных образований Воронежской области на обеспечение мероприятий по переселению граждан из жилых помещений, признанных непригодными для проживания</t>
  </si>
  <si>
    <t xml:space="preserve">Субсидии из областного бюджета бюджетам муниципальных образований Воронежской области на обеспечение мероприятий по переселению граждан из аварийного жилищного фонда, признанного таковым после 1 января 2012 года </t>
  </si>
  <si>
    <t xml:space="preserve">Субсидии из областного бюджета бюджетам муниципальных образований Воронежской области на обеспечение мероприятий по софинансированию разницы в  предоставляемых многодетным семьям по нормам предоставления жилых помещений и расселяемых площадях при переселении из аварийных многоквартирных домов, признанных таковыми до 1 января 2017 года</t>
  </si>
  <si>
    <t xml:space="preserve">Субсидии из областного бюджета бюджетам муниципальных образований Воронежской области на обеспечение мероприятий по переселению граждан из аварийного жилищного фонда, признанного таковым до 1 января 2017 года</t>
  </si>
  <si>
    <t xml:space="preserve">в том числе за счет средств </t>
  </si>
  <si>
    <t xml:space="preserve">ГК - Фонд содействия реформированию ЖКХ</t>
  </si>
  <si>
    <t xml:space="preserve">бюджета Воронежской области</t>
  </si>
  <si>
    <t xml:space="preserve">Субсидии из областного бюджета бюджетам  муниципальных образований Воронежской области на софинансирование расходов муниципальных образований на обустройство территорий муниципальных образований</t>
  </si>
  <si>
    <t xml:space="preserve">Обустройство</t>
  </si>
  <si>
    <t xml:space="preserve">Социальное обустройство</t>
  </si>
  <si>
    <t xml:space="preserve">Дань памяти</t>
  </si>
  <si>
    <t xml:space="preserve">Обустройство городских парков</t>
  </si>
  <si>
    <t xml:space="preserve">Субсидии из областного бюджета бюджетам муниципальных образований Воронежской области на софинансирваоние расходных обязательств, связанных с реализацией ФЦП "Увековечение памяти погибших при защите Отечества на 2019-2024 годы"</t>
  </si>
  <si>
    <t xml:space="preserve">Субсидии из областного бюджета бюджетам муниципальных образований Воронежской области на обустройство и восстановление воинских захоронений на территории Воронежской области (вне рамок софинансироования)</t>
  </si>
  <si>
    <t xml:space="preserve">Субсидии местным бюджетам на софинансирование объектов капитального строительства муниципальной собственности в рамках областной адресной инвестиционной программы</t>
  </si>
  <si>
    <t xml:space="preserve">Субсидии на софинансирование капитальных вложений в объекты муниципальной собственности (Комплекс процессных мероприятий "Газификация Воронежской области")</t>
  </si>
  <si>
    <t xml:space="preserve">Финансовое обеспечение реализации инфраструктурного проекта «Инфраструктурный проект, реализуемый в целях обеспечения связанного с ним инвестиционного проекта «Комплексная жилая застройка по ул. Шишкова, ул. Загоровского, Московскому проспекту и ул. Ломоносова в г. Воронеже»</t>
  </si>
  <si>
    <t xml:space="preserve">Финансовое обеспечение реализации инфраструктурного проекта «Строительство автомобильной дороги по ул. Острогожская»</t>
  </si>
  <si>
    <t xml:space="preserve">Субсидии на софинансирование капитальных вложений в объекты муниципальной собственности (Комплекс процессных мероприятий "Ремонт объектов ТЭХ, строительство, реконструкция объектов водоснабжения, водоотведения и тепловых сетей"")</t>
  </si>
  <si>
    <t xml:space="preserve">Финансовое обеспечение реализации инфраструктурного проекта «Строительство надземных пешеходных переходов (с лифтами) над автомобильной дорогой от ул. Шишкова до ул. Тимирязева»</t>
  </si>
  <si>
    <t xml:space="preserve">Финансовое обеспечение реализации инфраструктурного проекта «Инфраструктурный проект, реализуемый в целях обеспечения связанного с ним инвестиционного проекта «Комплексная жилая застройка территорий «Ленинградский квартал» и «Озерки» (Строительство объекта регионального значения «Воронежская перекачивающая станция № 21» (ВПС – 21))»</t>
  </si>
  <si>
    <t xml:space="preserve">Финансовое обеспечение реализации инфраструктурного проекта «Реконструкция ВПС-9 и комплекс мероприятий по обеспечению инженерной инфраструктуры для ВПС-21»</t>
  </si>
  <si>
    <t xml:space="preserve">Финансовое обеспечение реализации инфраструктурного проекта «Строительство двух водопроводных линий и напорных канализационных линий по ул. Изыскателей»</t>
  </si>
  <si>
    <t xml:space="preserve">Субсидии на софинансирование капитальных вложений в объекты муниципальной собственности (Комплекс процессных мероприятий "Ремонт объектов теплоэнергетического хозяйства, строительство, реконструкция объектов водоснабжения, водоотведения и тепловых сетей")</t>
  </si>
  <si>
    <t xml:space="preserve">Стимулирование программ развития жилищного строительства субъектов РФ (раздел ЖКХ) (в целях достижения значений дополнительного результата)</t>
  </si>
  <si>
    <t xml:space="preserve">Строительство и реконструкция водоснабжения и водоотведения </t>
  </si>
  <si>
    <t xml:space="preserve">Развитие и модернизация дошкольного образования</t>
  </si>
  <si>
    <t xml:space="preserve">Субсидии на софинансирование капитальных вложений в объекты муниципальной собственности (Комплекс процессных мероприятий  "Обеспечение эпизоотического благополучия")</t>
  </si>
  <si>
    <t xml:space="preserve">Субсидии на софинансирование капитальных вложений в объекты муниципальной собственности (Комплекс процессных мероприятий  "Развитие и модернизация дошкольного образования")</t>
  </si>
  <si>
    <t xml:space="preserve">Субсидии на софинансирование капитальных вложений в объекты муниципальной собственности (Комплекс процессных мероприятий  "Развитие и модернизация общего образования")</t>
  </si>
  <si>
    <t xml:space="preserve">Создание дополнительных мест для детей в возрасте от 1,5 до 3 лет в образовательных организациях</t>
  </si>
  <si>
    <t xml:space="preserve">Создание дополнительных ных мест для детей в возрасте от 1,5 до 3 лет в образовательных организациях (в целях достижения значений дополнительного результата)</t>
  </si>
  <si>
    <t xml:space="preserve">Стимулирование программ развития жилищного строительства субъектов РФ (раздел Образование)</t>
  </si>
  <si>
    <t xml:space="preserve">Стимулирование программ развития жилищного строительства субъектов РФ в целях достижения значений дополнительного результата (раздел Образование)</t>
  </si>
  <si>
    <t xml:space="preserve">Развитие и модернизация общего образования</t>
  </si>
  <si>
    <t xml:space="preserve">Региональный проект "Современная школа"</t>
  </si>
  <si>
    <t xml:space="preserve">Создание новых мест в общеобразовательных организациях</t>
  </si>
  <si>
    <t xml:space="preserve">Создание новых мест в общеобразовательных организациях (в целях достижения значений дополнительного результата)</t>
  </si>
  <si>
    <t xml:space="preserve">Мероприятия по созданию дополнительных мест в общеобразовательных организациях в связи  с ростом числа обучающихся, вызванным демографическим фактором (создание новых мест в общеобразовательных организациях)</t>
  </si>
  <si>
    <t xml:space="preserve">Мероприятия по созданию дополнительных мест в общеобразовательных организациях в связи  с ростом числа обучающихся, вызванным демографическим фактором (создание новых мест в общеобразовательных организациях (в целях достижения значений дополнительного результата))</t>
  </si>
  <si>
    <t xml:space="preserve">Субсидии на софинансирование капитальных вложений в объекты муниципальной собственности (Комплекс процессных мероприятий "Развитие культурной инфраструктуры и модернизация учреждений культуры Воронежской области)</t>
  </si>
  <si>
    <t xml:space="preserve">Развитие инфраструктуры и обновление содержания дополнительного образования детей</t>
  </si>
  <si>
    <t xml:space="preserve">Строительство объектов "Культура"</t>
  </si>
  <si>
    <t xml:space="preserve">Строительство и реконструкция спортивных объектов</t>
  </si>
  <si>
    <t xml:space="preserve">Реализация ФЦП "Развитие физической культуры и спорта в РФ на 2016-2020 годы", в части капитальных вложений</t>
  </si>
  <si>
    <t xml:space="preserve">Реализация ФЦП "Развитие физической культуры и спорта в РФ на 2016-2020 годы", в части капитальных вложений (в целях достижения значений дополнительного результата)</t>
  </si>
  <si>
    <t xml:space="preserve">Субсидии на реализацию программы комплексного развития транспортной инфраструктуры Воронежской городской агломерации в рамках приоритетного направления стратегического развития РФ "Безопасные и качественные дороги" </t>
  </si>
  <si>
    <t xml:space="preserve">Субсидии на на погашение задолженности по бюджетным кредитам</t>
  </si>
  <si>
    <t xml:space="preserve">Субсидии бюджетам муниципальных образований Воронежской области на поддержку отрасли культуры (мероприятие "Подключение муниципальных общедоступных библиотек и государственных центральных библиотек в субъектах РФ к информационно-телекоммуникационной сети "Интернет" и развитие библиотечного дела с учетом задачи расширения информационных технологий и оцифровки")</t>
  </si>
  <si>
    <t xml:space="preserve">Субсидии бюджетам муниципальных образований Воронежской области на поддержку отрасли культуры (мероприятие "Комплектование книжных фондов муниципальных общедоступных библиотек субъектов РФ)</t>
  </si>
  <si>
    <t xml:space="preserve">Субсидии бюджетам муниципальных образований Воронежской области на реализацию мероприятий по адаптации зданий приоритетных культурно-зрелищных, библиотечных и музейных учреждений и прилегающих к ним территорий для беспрепятственного доступа инвалидов и других МГН с учетом их особых потребностей и получения ими услуг </t>
  </si>
  <si>
    <t xml:space="preserve">Субсидии бюджетам муниципальных образований Воронежской области на оснащение и приобретение специального оборудования для организации доступа инвалидов к произведениям культуры и искусства, библиотечным фондам и информации в доступных форматах</t>
  </si>
  <si>
    <t xml:space="preserve">Субсидии бюджетам муниципальных образований Воронежской области на обеспечение развития и укрепление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образований Воронежской области на поддержку отрасли культуры (мероприятие "Комплектование книжных фондов муниципальных общедоступных библиотек субъектов Российской Федерации")</t>
  </si>
  <si>
    <t xml:space="preserve">Субсидии бюджетам муниципальных образований Воронежской области на государственную поддержку отрасли культуры (мероприятие "Оснащение образовательных учреждений в сфере культуры (детских школ искусств и училищ) музыкальными инструментами, оборудованием и материалами")</t>
  </si>
  <si>
    <t xml:space="preserve">Субсидии бюджетам муниципальных образований Воронежской области на государственную поддержку отрасли культуры (мероприятие "Финансирование комплектования документных фондов общедоступных библиотек Воронежской области")</t>
  </si>
  <si>
    <t xml:space="preserve">Субсидии бюджетам муниципальных образований Воронежской области на государственную поддержку отрасли культуры (мероприятие "Реализация мероприятий по модернизации региональных и муниципальных детских школ искусств по видам искусств")</t>
  </si>
  <si>
    <t xml:space="preserve">Субсидии бюджетам муниципальных образований Воронежской области на создание "умных" спортивных площадок</t>
  </si>
  <si>
    <t xml:space="preserve">Субсидии бюджетам муниципальных образований Воронежской области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 Российской Федерации</t>
  </si>
  <si>
    <t xml:space="preserve">Субсидии бюджетам муниципальных районов (городских округов) Воронежской области на обеспечение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Субсидии бюджетам муниципальных районов (городских округов) Воронежской области на реализацию комплекса мероприятий, связанных с использованием спортивной инфраструктуры после значимых спортивных мероприятий по базовому виду спорта - скалолазание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Субсидии из областного бюджета бюджетам муниципальных образований на софинансирование проведения работ по ликвидации несанкционированных свалок в границах городов и наиболее опасных объектов накопленного экологического вреда окружающей среде (без учета областной адресной инвестиционной программы)</t>
  </si>
  <si>
    <t xml:space="preserve">Субсидии бюджетам муниципальных образований на софинансирование проведения работ по разработке проектной документации по рекультивации несанкционированных свалок  и проектной документации по ликвидации объектов накопленного вреда окружающей среде (без учета областной адресной инвестиционной программы)</t>
  </si>
  <si>
    <t xml:space="preserve">Субсидии из областного бюджета бюджета муниципальных образований Воронежской области на мероприятия по развитию градостроительной деятельности</t>
  </si>
  <si>
    <t xml:space="preserve">Субсидии бюджетам муниципальных образований Воронежской области на реализацию мероприятий по приспособлению жилых помещений и общего имущества в многоквартирных домах с учетом потребностей инвалидов</t>
  </si>
  <si>
    <t xml:space="preserve">Субсидии бюджетам муниципальных образований Воронежской области на обустройство  тротуаров и пешеходных переходов для использования инвалидами, передвигающимися в креслах-колясках, и инвалидами с нарушениями зрения </t>
  </si>
  <si>
    <t xml:space="preserve">Субсидии бюджетам муниципальных образований Воронежской области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Субсидии бюджетам муниципальных образований Воронежской области на создание детских технопарков "Кванториум"</t>
  </si>
  <si>
    <t xml:space="preserve">Субсидии  из областного бюджета бюджетам муниципальных образований Воронежской области на проведение мероприятий по обучению (профессиональной переподготовке, повышению квалификации) русскому жестовому языку переводчиков в сфере профессиональной коммуникации не слышащих и переводчиков в сфере профессиональной коммуникации лиц с нарушением слуха и зрения (слепоглухих), в том числе тифлокомментаторов</t>
  </si>
  <si>
    <t xml:space="preserve">Субсидии бюджетам муниципальных образований Воронежской области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Субсидии бюджетам муниципальных образований Воронежской области на реализацию мероприятий областной адресной программы капитального ремонта</t>
  </si>
  <si>
    <t xml:space="preserve">детские дошкольные учреждения</t>
  </si>
  <si>
    <t xml:space="preserve">общеобразовательные учреждения</t>
  </si>
  <si>
    <t xml:space="preserve">спортивные объекты (департамент строительной политики)</t>
  </si>
  <si>
    <t xml:space="preserve">спортивные объекты (департамент физической культуры и спорта)</t>
  </si>
  <si>
    <t xml:space="preserve">Субсидии из областного бюджета бюджетам муниципальных образований Воронежской области на реализацию проектов по поддержке местных инициатив на территории муниципальных образований Воронежской области</t>
  </si>
  <si>
    <t xml:space="preserve">Субсидии из областного бюджета бюджетам муниципальных образований на софинансирование проведения работ по рекультивации несанкционированных свалок и ликвидации объектов накопленного вреда окружающей среде</t>
  </si>
  <si>
    <t xml:space="preserve">Субсидии из областного бюджета бюджетам муниципальных образований Воронежской области на софинансирование проведения работ по ликвидации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Субсидии из областного бюджета бюджетам муниципальных образований на софинансирование расходов по реализации мероприятий по ремонту объектов теплоэнергетического хозяйства муниципальных образований, находящихся в муниципальной собственности, к очередному зимнему отопительному сезону</t>
  </si>
  <si>
    <t xml:space="preserve">Субсидии из областного бюджета бюджетам муниципальных образований Воронежской области на организацию системы раздельного накопления твердых коммунальных отходов на территории Воронежской области</t>
  </si>
  <si>
    <t xml:space="preserve">Субсидии из областного бюджета бюджетам муниципальных образований Воронежской области на реализацию мероприятий по адаптации зданий, оснащению и приобретению специального оборудования для организации доступа инвалидов в учреждения культуры</t>
  </si>
  <si>
    <t xml:space="preserve">Субсидии из областного бюджета бюджетам муниципальных образований Воронежской области на проведение мероприятий по созданию в дошкольных образовательных, общеобразовательных организациях.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 программам) условий для получения детьми-инвалидами качественного образования</t>
  </si>
  <si>
    <t xml:space="preserve">Субсидии из областного бюджета бюджетам муниципальных образований Воронежской области на развитие инфраструктуры дорожного хозяйства</t>
  </si>
  <si>
    <t xml:space="preserve">2 02 30000 00 0000 151</t>
  </si>
  <si>
    <t xml:space="preserve">Субвенции бюджетам бюджетной системы Российской Федерации</t>
  </si>
  <si>
    <t xml:space="preserve">Субвенция бюджетам муниципальных районов, городских округов Воронежской области на обеспечение государственных гарантий реализации прав  на получение общедоступного и бесплатного  начального общего, основного общего, среднего общего образования в муниципальных общеобразовательных организациях, обеспечение  дополнительного образования детей в муниципальных общеобразовательных организациях</t>
  </si>
  <si>
    <t xml:space="preserve">Субвенция бюджетам муниципальных районов, городских округов Воронеж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</t>
  </si>
  <si>
    <t xml:space="preserve">Единая субвенция бюджетам муниципальных районов и городских округов Воронежской области для  осуществления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, организации и осуществлению деятельности по опеке и попечительству</t>
  </si>
  <si>
    <t xml:space="preserve">Единая субвенция бюджетам муниципальных районов (городских округов) Воронежской области для осуществления отдельных государственных полномочий Воронежской области по оказанию мер социальной поддержки семьям, взявшим на воспитание детей-сирот и детей, оставшихся без попечения родителей</t>
  </si>
  <si>
    <t xml:space="preserve">Субвенция бюджетам муниципальных районов и городских округов Воронежской области на осуществление государственных полномочий по созданию и организации деятельности административных  комиссий </t>
  </si>
  <si>
    <t xml:space="preserve">Субвенция бюджетам муниципальных районов  и городских округов Воронежской области по предоставлению компенсации, выплачиваемой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Субвенция бюджетам муниципальных районов (городских округов) Воронежской области на осуществление отдельных государственных полномочий в области обращения с животными без владельцев</t>
  </si>
  <si>
    <t xml:space="preserve">2 02 40000 00 0000 151</t>
  </si>
  <si>
    <t xml:space="preserve">Иные межбюджетные трансферты</t>
  </si>
  <si>
    <t xml:space="preserve">Иные межбюджетные трансферты бюджетам муниципальных образований Воронежской области на 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Иные межбюджетные трансферты муниципальным районам (городским округам) Воронежской области на формирование  организационно-методического обеспечения и создание доступной пространственно-развивающей образовательной среды для организации специальных условий обучения детей с ограниченными возможностями здоровья  (ДОШКОЛЬНОЕ  ОБРАЗОВАНИЕ)</t>
  </si>
  <si>
    <t xml:space="preserve">Иные межбюджетные трансферты муниципальным районам (городским округам) Воронежской области на формирование  организационно-методического обеспечения и создание доступной пространственно-развивающей образовательной среды для организации специальных условий обучения детей с ограниченными возможностями здоровья  (ОБЩЕЕ ОБРАЗОВАНИЕ)</t>
  </si>
  <si>
    <t xml:space="preserve">Иные межбюджетные трансферты бюджетам муниципальных образований Воронежской области на обеспечение лизинговых платежей на закупку автобусов для пассажирских перевозок в городском округе город Воронеж</t>
  </si>
  <si>
    <t xml:space="preserve">Иные межбюджетные трансферты из областного бюджета бюджетам муниципальных образований Воронежской област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7 00000 00 0000 000</t>
  </si>
  <si>
    <t xml:space="preserve">ПРОЧИЕ БЕЗВОЗМЕЗДНЫЕ ПОСТУПЛЕНИЯ</t>
  </si>
  <si>
    <t xml:space="preserve">ВСЕГО  ДОХОДОВ</t>
  </si>
  <si>
    <t xml:space="preserve">ДЕФИЦИТ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Резервные фонды</t>
  </si>
  <si>
    <t xml:space="preserve">01 13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5 </t>
  </si>
  <si>
    <t xml:space="preserve">Сельское хозяйство и рыболов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4</t>
  </si>
  <si>
    <t xml:space="preserve">Прикладные научные исследования в области жилищно-коммунального хозяйства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3</t>
  </si>
  <si>
    <t xml:space="preserve">Дополнительное образование детей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7 07</t>
  </si>
  <si>
    <t xml:space="preserve"> Молодежная политика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 Культура</t>
  </si>
  <si>
    <t xml:space="preserve">08 04</t>
  </si>
  <si>
    <t xml:space="preserve"> 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2</t>
  </si>
  <si>
    <t xml:space="preserve">Массовый спорт</t>
  </si>
  <si>
    <t xml:space="preserve">11 03</t>
  </si>
  <si>
    <t xml:space="preserve">Спорт высших достижений</t>
  </si>
  <si>
    <t xml:space="preserve">11 05</t>
  </si>
  <si>
    <t xml:space="preserve">Другие вопросы в области физической культуры и спорт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 Обслуживание  государственного внутреннего и муниципального долга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»</t>
  </si>
  <si>
    <t xml:space="preserve">».</t>
  </si>
  <si>
    <t xml:space="preserve">Исполняющий обязанности</t>
  </si>
  <si>
    <t xml:space="preserve">                      Глава городского округа                                                                           </t>
  </si>
  <si>
    <t xml:space="preserve">председателя Воронежской</t>
  </si>
  <si>
    <t xml:space="preserve">                      город Воронеж                                                                                                            </t>
  </si>
  <si>
    <t xml:space="preserve">В.Ю. Кстенин</t>
  </si>
  <si>
    <t xml:space="preserve">О.Н.Черкас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00"/>
    <numFmt numFmtId="167" formatCode="#,##0.0"/>
    <numFmt numFmtId="168" formatCode="#,##0.000"/>
    <numFmt numFmtId="169" formatCode="@"/>
    <numFmt numFmtId="170" formatCode="#,##0.00"/>
    <numFmt numFmtId="171" formatCode="#,##0.0000"/>
  </numFmts>
  <fonts count="31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color rgb="FF0000FF"/>
      <name val="Times New Roman CYR"/>
      <family val="1"/>
      <charset val="204"/>
    </font>
    <font>
      <sz val="14"/>
      <color rgb="FFFF0000"/>
      <name val="Times New Roman"/>
      <family val="1"/>
    </font>
    <font>
      <i val="true"/>
      <sz val="14"/>
      <color rgb="FFFF0000"/>
      <name val="Times New Roman"/>
      <family val="1"/>
    </font>
    <font>
      <b val="true"/>
      <i val="true"/>
      <sz val="14"/>
      <color rgb="FFFF0000"/>
      <name val="Times New Roman"/>
      <family val="1"/>
    </font>
    <font>
      <sz val="14"/>
      <name val="Times New Roman"/>
      <family val="1"/>
      <charset val="204"/>
    </font>
    <font>
      <i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FFFF"/>
      <name val="Times New Roman"/>
      <family val="1"/>
    </font>
    <font>
      <sz val="14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F24C8E6DB66470D84A90B538122B6EF53269530DCF87971A2CB100508793B5FA8F4682531287D0C48F1623BE134AD97CDE704933907EAF21SFk2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4"/>
  <sheetViews>
    <sheetView showFormulas="false" showGridLines="true" showRowColHeaders="true" showZeros="true" rightToLeft="false" tabSelected="true" showOutlineSymbols="true" defaultGridColor="true" view="pageBreakPreview" topLeftCell="A367" colorId="64" zoomScale="100" zoomScaleNormal="100" zoomScalePageLayoutView="100" workbookViewId="0">
      <selection pane="topLeft" activeCell="B393" activeCellId="0" sqref="B393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79.37"/>
    <col collapsed="false" customWidth="true" hidden="false" outlineLevel="0" max="3" min="3" style="3" width="19.87"/>
    <col collapsed="false" customWidth="true" hidden="false" outlineLevel="0" max="4" min="4" style="4" width="19.37"/>
    <col collapsed="false" customWidth="true" hidden="false" outlineLevel="0" max="5" min="5" style="4" width="18.62"/>
    <col collapsed="false" customWidth="true" hidden="false" outlineLevel="0" max="6" min="6" style="4" width="14.99"/>
    <col collapsed="false" customWidth="true" hidden="false" outlineLevel="0" max="7" min="7" style="4" width="16.62"/>
    <col collapsed="false" customWidth="false" hidden="false" outlineLevel="0" max="257" min="8" style="4" width="8.74"/>
  </cols>
  <sheetData>
    <row r="1" s="8" customFormat="true" ht="29.25" hidden="false" customHeight="true" outlineLevel="0" collapsed="false">
      <c r="A1" s="5"/>
      <c r="B1" s="6"/>
      <c r="C1" s="7" t="s">
        <v>0</v>
      </c>
      <c r="D1" s="7"/>
    </row>
    <row r="2" s="8" customFormat="true" ht="18.75" hidden="false" customHeight="true" outlineLevel="0" collapsed="false">
      <c r="A2" s="5"/>
      <c r="B2" s="6"/>
      <c r="C2" s="9" t="s">
        <v>1</v>
      </c>
      <c r="D2" s="9"/>
    </row>
    <row r="3" s="8" customFormat="true" ht="22.5" hidden="false" customHeight="true" outlineLevel="0" collapsed="false">
      <c r="A3" s="5"/>
      <c r="B3" s="6"/>
      <c r="C3" s="9" t="s">
        <v>2</v>
      </c>
      <c r="D3" s="9"/>
    </row>
    <row r="4" s="8" customFormat="true" ht="27.75" hidden="false" customHeight="true" outlineLevel="0" collapsed="false">
      <c r="A4" s="5"/>
      <c r="B4" s="6"/>
      <c r="C4" s="9" t="s">
        <v>3</v>
      </c>
      <c r="D4" s="9"/>
    </row>
    <row r="5" s="8" customFormat="true" ht="48.75" hidden="false" customHeight="true" outlineLevel="0" collapsed="false">
      <c r="A5" s="10" t="s">
        <v>4</v>
      </c>
      <c r="B5" s="10"/>
      <c r="C5" s="10"/>
      <c r="D5" s="10"/>
    </row>
    <row r="6" s="8" customFormat="true" ht="14.25" hidden="false" customHeight="true" outlineLevel="0" collapsed="false">
      <c r="A6" s="5"/>
      <c r="B6" s="11"/>
      <c r="C6" s="12"/>
    </row>
    <row r="7" customFormat="false" ht="38.25" hidden="false" customHeight="true" outlineLevel="0" collapsed="false">
      <c r="A7" s="13" t="s">
        <v>5</v>
      </c>
      <c r="B7" s="13"/>
      <c r="C7" s="13"/>
      <c r="D7" s="13"/>
    </row>
    <row r="8" customFormat="false" ht="24.75" hidden="false" customHeight="true" outlineLevel="0" collapsed="false">
      <c r="B8" s="4"/>
      <c r="C8" s="14" t="s">
        <v>6</v>
      </c>
      <c r="D8" s="14"/>
    </row>
    <row r="9" s="17" customFormat="true" ht="15" hidden="false" customHeight="true" outlineLevel="0" collapsed="false">
      <c r="A9" s="15" t="s">
        <v>7</v>
      </c>
      <c r="B9" s="15" t="s">
        <v>8</v>
      </c>
      <c r="C9" s="16" t="s">
        <v>9</v>
      </c>
      <c r="D9" s="16"/>
    </row>
    <row r="10" s="17" customFormat="true" ht="15" hidden="false" customHeight="true" outlineLevel="0" collapsed="false">
      <c r="A10" s="15"/>
      <c r="B10" s="15"/>
      <c r="C10" s="16"/>
      <c r="D10" s="16"/>
    </row>
    <row r="11" s="1" customFormat="true" ht="21" hidden="false" customHeight="true" outlineLevel="0" collapsed="false">
      <c r="A11" s="15"/>
      <c r="B11" s="15"/>
      <c r="C11" s="18" t="s">
        <v>10</v>
      </c>
      <c r="D11" s="18" t="s">
        <v>11</v>
      </c>
    </row>
    <row r="12" s="22" customFormat="true" ht="26.25" hidden="false" customHeight="true" outlineLevel="0" collapsed="false">
      <c r="A12" s="19" t="s">
        <v>12</v>
      </c>
      <c r="B12" s="20" t="s">
        <v>13</v>
      </c>
      <c r="C12" s="21" t="n">
        <f aca="false">C13+C29+C46+C58+C61+C68+C83+C109+C111+C120+C135+C167+C23</f>
        <v>14046564</v>
      </c>
      <c r="D12" s="21" t="n">
        <f aca="false">D13+D29+D46+D58+D61+D68+D83+D109+D111+D120+D135+D167+D23</f>
        <v>15100090</v>
      </c>
    </row>
    <row r="13" s="22" customFormat="true" ht="25.5" hidden="true" customHeight="true" outlineLevel="0" collapsed="false">
      <c r="A13" s="19" t="s">
        <v>14</v>
      </c>
      <c r="B13" s="20" t="s">
        <v>15</v>
      </c>
      <c r="C13" s="21" t="n">
        <f aca="false">C17+C14</f>
        <v>9113167</v>
      </c>
      <c r="D13" s="21" t="n">
        <f aca="false">D17+D14</f>
        <v>10020669</v>
      </c>
    </row>
    <row r="14" s="22" customFormat="true" ht="25.5" hidden="true" customHeight="true" outlineLevel="0" collapsed="false">
      <c r="A14" s="19" t="s">
        <v>16</v>
      </c>
      <c r="B14" s="20" t="s">
        <v>17</v>
      </c>
      <c r="C14" s="21" t="n">
        <f aca="false">C15</f>
        <v>0</v>
      </c>
      <c r="D14" s="21" t="n">
        <f aca="false">D15</f>
        <v>0</v>
      </c>
    </row>
    <row r="15" s="22" customFormat="true" ht="41.25" hidden="true" customHeight="true" outlineLevel="0" collapsed="false">
      <c r="A15" s="23" t="s">
        <v>18</v>
      </c>
      <c r="B15" s="24" t="s">
        <v>19</v>
      </c>
      <c r="C15" s="21" t="n">
        <f aca="false">C16</f>
        <v>0</v>
      </c>
      <c r="D15" s="21" t="n">
        <f aca="false">D16</f>
        <v>0</v>
      </c>
    </row>
    <row r="16" s="22" customFormat="true" ht="36" hidden="true" customHeight="true" outlineLevel="0" collapsed="false">
      <c r="A16" s="23" t="s">
        <v>20</v>
      </c>
      <c r="B16" s="24" t="s">
        <v>21</v>
      </c>
      <c r="C16" s="21"/>
      <c r="D16" s="21"/>
    </row>
    <row r="17" s="22" customFormat="true" ht="22.5" hidden="true" customHeight="true" outlineLevel="0" collapsed="false">
      <c r="A17" s="19" t="s">
        <v>22</v>
      </c>
      <c r="B17" s="20" t="s">
        <v>23</v>
      </c>
      <c r="C17" s="21" t="n">
        <f aca="false">C18+C19+C20+C21+C22</f>
        <v>9113167</v>
      </c>
      <c r="D17" s="21" t="n">
        <f aca="false">D18+D19+D20+D21+D22</f>
        <v>10020669</v>
      </c>
    </row>
    <row r="18" s="22" customFormat="true" ht="79.5" hidden="true" customHeight="true" outlineLevel="0" collapsed="false">
      <c r="A18" s="23" t="s">
        <v>24</v>
      </c>
      <c r="B18" s="24" t="s">
        <v>25</v>
      </c>
      <c r="C18" s="21" t="n">
        <v>8009636</v>
      </c>
      <c r="D18" s="21" t="n">
        <v>8804489</v>
      </c>
    </row>
    <row r="19" s="22" customFormat="true" ht="97.5" hidden="true" customHeight="true" outlineLevel="0" collapsed="false">
      <c r="A19" s="23" t="s">
        <v>26</v>
      </c>
      <c r="B19" s="24" t="s">
        <v>27</v>
      </c>
      <c r="C19" s="21" t="n">
        <v>28385</v>
      </c>
      <c r="D19" s="21" t="n">
        <v>31053</v>
      </c>
    </row>
    <row r="20" s="22" customFormat="true" ht="45" hidden="true" customHeight="true" outlineLevel="0" collapsed="false">
      <c r="A20" s="23" t="s">
        <v>28</v>
      </c>
      <c r="B20" s="24" t="s">
        <v>29</v>
      </c>
      <c r="C20" s="21" t="n">
        <v>159243</v>
      </c>
      <c r="D20" s="21" t="n">
        <v>183129</v>
      </c>
    </row>
    <row r="21" s="22" customFormat="true" ht="82.5" hidden="true" customHeight="true" outlineLevel="0" collapsed="false">
      <c r="A21" s="23" t="s">
        <v>30</v>
      </c>
      <c r="B21" s="24" t="s">
        <v>31</v>
      </c>
      <c r="C21" s="21"/>
      <c r="D21" s="21"/>
    </row>
    <row r="22" s="22" customFormat="true" ht="97.5" hidden="true" customHeight="true" outlineLevel="0" collapsed="false">
      <c r="A22" s="23" t="s">
        <v>32</v>
      </c>
      <c r="B22" s="24" t="s">
        <v>33</v>
      </c>
      <c r="C22" s="21" t="n">
        <v>915903</v>
      </c>
      <c r="D22" s="21" t="n">
        <v>1001998</v>
      </c>
    </row>
    <row r="23" s="25" customFormat="true" ht="39.75" hidden="true" customHeight="true" outlineLevel="0" collapsed="false">
      <c r="A23" s="19" t="s">
        <v>34</v>
      </c>
      <c r="B23" s="20" t="s">
        <v>35</v>
      </c>
      <c r="C23" s="21" t="n">
        <f aca="false">C24</f>
        <v>71483</v>
      </c>
      <c r="D23" s="21" t="n">
        <f aca="false">D24</f>
        <v>79858</v>
      </c>
    </row>
    <row r="24" s="25" customFormat="true" ht="38.25" hidden="true" customHeight="true" outlineLevel="0" collapsed="false">
      <c r="A24" s="19" t="s">
        <v>36</v>
      </c>
      <c r="B24" s="20" t="s">
        <v>37</v>
      </c>
      <c r="C24" s="21" t="n">
        <f aca="false">C25+C26+C27+C28</f>
        <v>71483</v>
      </c>
      <c r="D24" s="21" t="n">
        <f aca="false">D25+D26+D27+D28</f>
        <v>79858</v>
      </c>
    </row>
    <row r="25" s="25" customFormat="true" ht="76.5" hidden="true" customHeight="true" outlineLevel="0" collapsed="false">
      <c r="A25" s="23" t="s">
        <v>38</v>
      </c>
      <c r="B25" s="24" t="s">
        <v>39</v>
      </c>
      <c r="C25" s="21" t="n">
        <v>28736</v>
      </c>
      <c r="D25" s="21" t="n">
        <v>32103</v>
      </c>
    </row>
    <row r="26" s="25" customFormat="true" ht="95.25" hidden="true" customHeight="true" outlineLevel="0" collapsed="false">
      <c r="A26" s="23" t="s">
        <v>40</v>
      </c>
      <c r="B26" s="24" t="s">
        <v>41</v>
      </c>
      <c r="C26" s="21" t="n">
        <v>222</v>
      </c>
      <c r="D26" s="21" t="n">
        <v>248</v>
      </c>
    </row>
    <row r="27" s="25" customFormat="true" ht="81.75" hidden="true" customHeight="true" outlineLevel="0" collapsed="false">
      <c r="A27" s="23" t="s">
        <v>42</v>
      </c>
      <c r="B27" s="24" t="s">
        <v>43</v>
      </c>
      <c r="C27" s="21" t="n">
        <v>42525</v>
      </c>
      <c r="D27" s="21" t="n">
        <v>47507</v>
      </c>
    </row>
    <row r="28" s="25" customFormat="true" ht="79.5" hidden="true" customHeight="true" outlineLevel="0" collapsed="false">
      <c r="A28" s="23" t="s">
        <v>44</v>
      </c>
      <c r="B28" s="24" t="s">
        <v>45</v>
      </c>
      <c r="C28" s="21"/>
      <c r="D28" s="21"/>
    </row>
    <row r="29" s="8" customFormat="true" ht="24.75" hidden="true" customHeight="true" outlineLevel="0" collapsed="false">
      <c r="A29" s="19" t="s">
        <v>46</v>
      </c>
      <c r="B29" s="20" t="s">
        <v>47</v>
      </c>
      <c r="C29" s="21" t="n">
        <f aca="false">C38+C41+C30+C44</f>
        <v>832471</v>
      </c>
      <c r="D29" s="21" t="n">
        <f aca="false">D38+D41+D30+D44</f>
        <v>865770</v>
      </c>
    </row>
    <row r="30" s="8" customFormat="true" ht="39" hidden="true" customHeight="true" outlineLevel="0" collapsed="false">
      <c r="A30" s="19" t="s">
        <v>48</v>
      </c>
      <c r="B30" s="20" t="s">
        <v>49</v>
      </c>
      <c r="C30" s="21" t="n">
        <f aca="false">C31+C34+C37</f>
        <v>497067</v>
      </c>
      <c r="D30" s="21" t="n">
        <f aca="false">D31+D34+D37</f>
        <v>516950</v>
      </c>
    </row>
    <row r="31" s="8" customFormat="true" ht="41.25" hidden="true" customHeight="true" outlineLevel="0" collapsed="false">
      <c r="A31" s="23" t="s">
        <v>50</v>
      </c>
      <c r="B31" s="24" t="s">
        <v>51</v>
      </c>
      <c r="C31" s="21" t="n">
        <f aca="false">C32+C33</f>
        <v>359379</v>
      </c>
      <c r="D31" s="21" t="n">
        <f aca="false">D32+D33</f>
        <v>373755</v>
      </c>
    </row>
    <row r="32" s="8" customFormat="true" ht="41.25" hidden="true" customHeight="true" outlineLevel="0" collapsed="false">
      <c r="A32" s="23" t="s">
        <v>52</v>
      </c>
      <c r="B32" s="24" t="s">
        <v>51</v>
      </c>
      <c r="C32" s="21" t="n">
        <v>359379</v>
      </c>
      <c r="D32" s="21" t="n">
        <v>373755</v>
      </c>
    </row>
    <row r="33" s="8" customFormat="true" ht="62.25" hidden="true" customHeight="true" outlineLevel="0" collapsed="false">
      <c r="A33" s="23" t="s">
        <v>53</v>
      </c>
      <c r="B33" s="24" t="s">
        <v>54</v>
      </c>
      <c r="C33" s="21"/>
      <c r="D33" s="21"/>
    </row>
    <row r="34" s="8" customFormat="true" ht="42.75" hidden="true" customHeight="true" outlineLevel="0" collapsed="false">
      <c r="A34" s="23" t="s">
        <v>55</v>
      </c>
      <c r="B34" s="24" t="s">
        <v>56</v>
      </c>
      <c r="C34" s="21" t="n">
        <f aca="false">C35+C36</f>
        <v>137688</v>
      </c>
      <c r="D34" s="21" t="n">
        <f aca="false">D35+D36</f>
        <v>143195</v>
      </c>
    </row>
    <row r="35" s="8" customFormat="true" ht="78" hidden="true" customHeight="true" outlineLevel="0" collapsed="false">
      <c r="A35" s="23" t="s">
        <v>57</v>
      </c>
      <c r="B35" s="24" t="s">
        <v>58</v>
      </c>
      <c r="C35" s="21" t="n">
        <v>137688</v>
      </c>
      <c r="D35" s="21" t="n">
        <v>143195</v>
      </c>
    </row>
    <row r="36" s="8" customFormat="true" ht="59.25" hidden="true" customHeight="true" outlineLevel="0" collapsed="false">
      <c r="A36" s="23" t="s">
        <v>59</v>
      </c>
      <c r="B36" s="24" t="s">
        <v>60</v>
      </c>
      <c r="C36" s="21"/>
      <c r="D36" s="21"/>
    </row>
    <row r="37" s="8" customFormat="true" ht="34.5" hidden="true" customHeight="true" outlineLevel="0" collapsed="false">
      <c r="A37" s="19" t="s">
        <v>61</v>
      </c>
      <c r="B37" s="20" t="s">
        <v>62</v>
      </c>
      <c r="C37" s="21"/>
      <c r="D37" s="21"/>
    </row>
    <row r="38" s="8" customFormat="true" ht="24.75" hidden="true" customHeight="true" outlineLevel="0" collapsed="false">
      <c r="A38" s="19" t="s">
        <v>63</v>
      </c>
      <c r="B38" s="20" t="s">
        <v>64</v>
      </c>
      <c r="C38" s="21" t="n">
        <f aca="false">C39+C40</f>
        <v>0</v>
      </c>
      <c r="D38" s="21" t="n">
        <f aca="false">D39+D40</f>
        <v>0</v>
      </c>
    </row>
    <row r="39" s="8" customFormat="true" ht="24.75" hidden="true" customHeight="true" outlineLevel="0" collapsed="false">
      <c r="A39" s="23" t="s">
        <v>65</v>
      </c>
      <c r="B39" s="24" t="s">
        <v>64</v>
      </c>
      <c r="C39" s="26"/>
      <c r="D39" s="26"/>
    </row>
    <row r="40" s="8" customFormat="true" ht="45.75" hidden="true" customHeight="true" outlineLevel="0" collapsed="false">
      <c r="A40" s="23" t="s">
        <v>66</v>
      </c>
      <c r="B40" s="24" t="s">
        <v>67</v>
      </c>
      <c r="C40" s="26"/>
      <c r="D40" s="26"/>
    </row>
    <row r="41" s="8" customFormat="true" ht="24.75" hidden="true" customHeight="true" outlineLevel="0" collapsed="false">
      <c r="A41" s="19" t="s">
        <v>68</v>
      </c>
      <c r="B41" s="20" t="s">
        <v>69</v>
      </c>
      <c r="C41" s="21" t="n">
        <f aca="false">C42+C43</f>
        <v>17618</v>
      </c>
      <c r="D41" s="21" t="n">
        <f aca="false">D42+D43</f>
        <v>18323</v>
      </c>
    </row>
    <row r="42" s="8" customFormat="true" ht="24.75" hidden="true" customHeight="true" outlineLevel="0" collapsed="false">
      <c r="A42" s="23" t="s">
        <v>70</v>
      </c>
      <c r="B42" s="24" t="s">
        <v>69</v>
      </c>
      <c r="C42" s="26" t="n">
        <v>17618</v>
      </c>
      <c r="D42" s="26" t="n">
        <v>18323</v>
      </c>
    </row>
    <row r="43" s="8" customFormat="true" ht="44.25" hidden="true" customHeight="true" outlineLevel="0" collapsed="false">
      <c r="A43" s="23" t="s">
        <v>71</v>
      </c>
      <c r="B43" s="24" t="s">
        <v>72</v>
      </c>
      <c r="C43" s="26"/>
      <c r="D43" s="26"/>
    </row>
    <row r="44" s="8" customFormat="true" ht="44.25" hidden="true" customHeight="true" outlineLevel="0" collapsed="false">
      <c r="A44" s="19" t="s">
        <v>73</v>
      </c>
      <c r="B44" s="20" t="s">
        <v>74</v>
      </c>
      <c r="C44" s="26" t="n">
        <f aca="false">C45</f>
        <v>317786</v>
      </c>
      <c r="D44" s="26" t="n">
        <f aca="false">D45</f>
        <v>330497</v>
      </c>
    </row>
    <row r="45" s="8" customFormat="true" ht="44.25" hidden="true" customHeight="true" outlineLevel="0" collapsed="false">
      <c r="A45" s="23" t="s">
        <v>75</v>
      </c>
      <c r="B45" s="24" t="s">
        <v>76</v>
      </c>
      <c r="C45" s="26" t="n">
        <v>317786</v>
      </c>
      <c r="D45" s="26" t="n">
        <v>330497</v>
      </c>
    </row>
    <row r="46" s="22" customFormat="true" ht="24.75" hidden="true" customHeight="true" outlineLevel="0" collapsed="false">
      <c r="A46" s="19" t="s">
        <v>77</v>
      </c>
      <c r="B46" s="20" t="s">
        <v>78</v>
      </c>
      <c r="C46" s="21" t="n">
        <f aca="false">C47+C52+C53+C49</f>
        <v>2412756</v>
      </c>
      <c r="D46" s="21" t="n">
        <f aca="false">D47+D52+D53+D49</f>
        <v>2509266</v>
      </c>
    </row>
    <row r="47" s="22" customFormat="true" ht="24.75" hidden="true" customHeight="true" outlineLevel="0" collapsed="false">
      <c r="A47" s="19" t="s">
        <v>79</v>
      </c>
      <c r="B47" s="20" t="s">
        <v>80</v>
      </c>
      <c r="C47" s="21" t="n">
        <f aca="false">C48</f>
        <v>608188</v>
      </c>
      <c r="D47" s="21" t="n">
        <f aca="false">D48</f>
        <v>632515</v>
      </c>
    </row>
    <row r="48" s="22" customFormat="true" ht="42.75" hidden="true" customHeight="true" outlineLevel="0" collapsed="false">
      <c r="A48" s="23" t="s">
        <v>81</v>
      </c>
      <c r="B48" s="24" t="s">
        <v>82</v>
      </c>
      <c r="C48" s="21" t="n">
        <v>608188</v>
      </c>
      <c r="D48" s="21" t="n">
        <v>632515</v>
      </c>
    </row>
    <row r="49" s="22" customFormat="true" ht="24" hidden="true" customHeight="true" outlineLevel="0" collapsed="false">
      <c r="A49" s="19" t="s">
        <v>83</v>
      </c>
      <c r="B49" s="20" t="s">
        <v>84</v>
      </c>
      <c r="C49" s="21" t="n">
        <f aca="false">C50+C51</f>
        <v>0</v>
      </c>
      <c r="D49" s="21" t="n">
        <f aca="false">D50+D51</f>
        <v>0</v>
      </c>
    </row>
    <row r="50" s="22" customFormat="true" ht="24" hidden="true" customHeight="true" outlineLevel="0" collapsed="false">
      <c r="A50" s="23" t="s">
        <v>85</v>
      </c>
      <c r="B50" s="24" t="s">
        <v>86</v>
      </c>
      <c r="C50" s="21"/>
      <c r="D50" s="21"/>
    </row>
    <row r="51" s="22" customFormat="true" ht="24" hidden="true" customHeight="true" outlineLevel="0" collapsed="false">
      <c r="A51" s="23" t="s">
        <v>87</v>
      </c>
      <c r="B51" s="24" t="s">
        <v>88</v>
      </c>
      <c r="C51" s="21"/>
      <c r="D51" s="21"/>
    </row>
    <row r="52" s="22" customFormat="true" ht="24" hidden="true" customHeight="true" outlineLevel="0" collapsed="false">
      <c r="A52" s="19" t="s">
        <v>89</v>
      </c>
      <c r="B52" s="20" t="s">
        <v>90</v>
      </c>
      <c r="C52" s="21" t="n">
        <v>2271</v>
      </c>
      <c r="D52" s="21" t="n">
        <v>2362</v>
      </c>
    </row>
    <row r="53" s="22" customFormat="true" ht="24" hidden="true" customHeight="true" outlineLevel="0" collapsed="false">
      <c r="A53" s="19" t="s">
        <v>91</v>
      </c>
      <c r="B53" s="20" t="s">
        <v>92</v>
      </c>
      <c r="C53" s="21" t="n">
        <f aca="false">C54+C56</f>
        <v>1802297</v>
      </c>
      <c r="D53" s="21" t="n">
        <f aca="false">D54+D56</f>
        <v>1874389</v>
      </c>
    </row>
    <row r="54" s="22" customFormat="true" ht="20.25" hidden="true" customHeight="true" outlineLevel="0" collapsed="false">
      <c r="A54" s="23" t="s">
        <v>93</v>
      </c>
      <c r="B54" s="24" t="s">
        <v>94</v>
      </c>
      <c r="C54" s="21" t="n">
        <f aca="false">C55</f>
        <v>1482322</v>
      </c>
      <c r="D54" s="21" t="n">
        <f aca="false">D55</f>
        <v>1541615</v>
      </c>
    </row>
    <row r="55" s="22" customFormat="true" ht="39.75" hidden="true" customHeight="true" outlineLevel="0" collapsed="false">
      <c r="A55" s="23" t="s">
        <v>95</v>
      </c>
      <c r="B55" s="24" t="s">
        <v>96</v>
      </c>
      <c r="C55" s="21" t="n">
        <v>1482322</v>
      </c>
      <c r="D55" s="21" t="n">
        <v>1541615</v>
      </c>
    </row>
    <row r="56" s="22" customFormat="true" ht="23.25" hidden="true" customHeight="true" outlineLevel="0" collapsed="false">
      <c r="A56" s="23" t="s">
        <v>97</v>
      </c>
      <c r="B56" s="24" t="s">
        <v>98</v>
      </c>
      <c r="C56" s="21" t="n">
        <f aca="false">C57</f>
        <v>319975</v>
      </c>
      <c r="D56" s="21" t="n">
        <f aca="false">D57</f>
        <v>332774</v>
      </c>
    </row>
    <row r="57" s="22" customFormat="true" ht="43.5" hidden="true" customHeight="true" outlineLevel="0" collapsed="false">
      <c r="A57" s="23" t="s">
        <v>99</v>
      </c>
      <c r="B57" s="24" t="s">
        <v>100</v>
      </c>
      <c r="C57" s="21" t="n">
        <v>319975</v>
      </c>
      <c r="D57" s="21" t="n">
        <v>332774</v>
      </c>
    </row>
    <row r="58" s="22" customFormat="true" ht="49.5" hidden="true" customHeight="true" outlineLevel="0" collapsed="false">
      <c r="A58" s="19" t="s">
        <v>101</v>
      </c>
      <c r="B58" s="20" t="s">
        <v>102</v>
      </c>
      <c r="C58" s="21" t="n">
        <f aca="false">C59</f>
        <v>0</v>
      </c>
      <c r="D58" s="21" t="n">
        <f aca="false">D59</f>
        <v>0</v>
      </c>
    </row>
    <row r="59" s="22" customFormat="true" ht="30.75" hidden="true" customHeight="true" outlineLevel="0" collapsed="false">
      <c r="A59" s="23" t="s">
        <v>103</v>
      </c>
      <c r="B59" s="24" t="s">
        <v>104</v>
      </c>
      <c r="C59" s="21" t="n">
        <f aca="false">C60</f>
        <v>0</v>
      </c>
      <c r="D59" s="21" t="n">
        <f aca="false">D60</f>
        <v>0</v>
      </c>
    </row>
    <row r="60" s="22" customFormat="true" ht="33.75" hidden="true" customHeight="true" outlineLevel="0" collapsed="false">
      <c r="A60" s="23" t="s">
        <v>105</v>
      </c>
      <c r="B60" s="24" t="s">
        <v>106</v>
      </c>
      <c r="C60" s="21"/>
      <c r="D60" s="21"/>
    </row>
    <row r="61" s="25" customFormat="true" ht="29.25" hidden="true" customHeight="true" outlineLevel="0" collapsed="false">
      <c r="A61" s="19" t="s">
        <v>107</v>
      </c>
      <c r="B61" s="20" t="s">
        <v>108</v>
      </c>
      <c r="C61" s="21" t="n">
        <f aca="false">C62+C64</f>
        <v>202938</v>
      </c>
      <c r="D61" s="21" t="n">
        <f aca="false">D62+D64</f>
        <v>211034</v>
      </c>
    </row>
    <row r="62" s="22" customFormat="true" ht="47.25" hidden="true" customHeight="true" outlineLevel="0" collapsed="false">
      <c r="A62" s="23" t="s">
        <v>109</v>
      </c>
      <c r="B62" s="24" t="s">
        <v>110</v>
      </c>
      <c r="C62" s="21" t="n">
        <f aca="false">C63</f>
        <v>202452</v>
      </c>
      <c r="D62" s="21" t="n">
        <f aca="false">D63</f>
        <v>210550</v>
      </c>
    </row>
    <row r="63" s="22" customFormat="true" ht="39.75" hidden="true" customHeight="true" outlineLevel="0" collapsed="false">
      <c r="A63" s="23" t="s">
        <v>111</v>
      </c>
      <c r="B63" s="24" t="s">
        <v>112</v>
      </c>
      <c r="C63" s="21" t="n">
        <v>202452</v>
      </c>
      <c r="D63" s="21" t="n">
        <v>210550</v>
      </c>
    </row>
    <row r="64" s="25" customFormat="true" ht="38.25" hidden="true" customHeight="true" outlineLevel="0" collapsed="false">
      <c r="A64" s="23" t="s">
        <v>113</v>
      </c>
      <c r="B64" s="24" t="s">
        <v>114</v>
      </c>
      <c r="C64" s="21" t="n">
        <f aca="false">C66+C67</f>
        <v>486</v>
      </c>
      <c r="D64" s="21" t="n">
        <f aca="false">D66+D67</f>
        <v>484</v>
      </c>
    </row>
    <row r="65" s="25" customFormat="true" ht="78" hidden="true" customHeight="true" outlineLevel="0" collapsed="false">
      <c r="A65" s="23" t="s">
        <v>115</v>
      </c>
      <c r="B65" s="24" t="s">
        <v>116</v>
      </c>
      <c r="C65" s="21"/>
      <c r="D65" s="21"/>
    </row>
    <row r="66" s="22" customFormat="true" ht="46.5" hidden="true" customHeight="true" outlineLevel="0" collapsed="false">
      <c r="A66" s="23" t="s">
        <v>117</v>
      </c>
      <c r="B66" s="24" t="s">
        <v>118</v>
      </c>
      <c r="C66" s="21" t="n">
        <v>350</v>
      </c>
      <c r="D66" s="21" t="n">
        <v>350</v>
      </c>
    </row>
    <row r="67" s="22" customFormat="true" ht="101.25" hidden="true" customHeight="true" outlineLevel="0" collapsed="false">
      <c r="A67" s="23" t="s">
        <v>119</v>
      </c>
      <c r="B67" s="24" t="s">
        <v>120</v>
      </c>
      <c r="C67" s="21" t="n">
        <v>136</v>
      </c>
      <c r="D67" s="21" t="n">
        <v>134</v>
      </c>
    </row>
    <row r="68" s="25" customFormat="true" ht="47.25" hidden="true" customHeight="true" outlineLevel="0" collapsed="false">
      <c r="A68" s="19" t="s">
        <v>121</v>
      </c>
      <c r="B68" s="20" t="s">
        <v>122</v>
      </c>
      <c r="C68" s="21" t="n">
        <f aca="false">C71+C78+C76+C69</f>
        <v>0</v>
      </c>
      <c r="D68" s="21" t="n">
        <f aca="false">D71+D78+D76+D69</f>
        <v>0</v>
      </c>
    </row>
    <row r="69" s="25" customFormat="true" ht="45" hidden="true" customHeight="true" outlineLevel="0" collapsed="false">
      <c r="A69" s="23" t="s">
        <v>123</v>
      </c>
      <c r="B69" s="24" t="s">
        <v>124</v>
      </c>
      <c r="C69" s="26" t="n">
        <f aca="false">C70</f>
        <v>0</v>
      </c>
      <c r="D69" s="26" t="n">
        <f aca="false">D70</f>
        <v>0</v>
      </c>
    </row>
    <row r="70" s="25" customFormat="true" ht="45.75" hidden="true" customHeight="true" outlineLevel="0" collapsed="false">
      <c r="A70" s="23" t="s">
        <v>125</v>
      </c>
      <c r="B70" s="24" t="s">
        <v>126</v>
      </c>
      <c r="C70" s="26"/>
      <c r="D70" s="26"/>
    </row>
    <row r="71" s="22" customFormat="true" ht="29.25" hidden="true" customHeight="true" outlineLevel="0" collapsed="false">
      <c r="A71" s="23" t="s">
        <v>127</v>
      </c>
      <c r="B71" s="24" t="s">
        <v>128</v>
      </c>
      <c r="C71" s="21" t="n">
        <f aca="false">C72+C74+C73</f>
        <v>0</v>
      </c>
      <c r="D71" s="21" t="n">
        <f aca="false">D72+D74+D73</f>
        <v>0</v>
      </c>
    </row>
    <row r="72" s="25" customFormat="true" ht="20.25" hidden="true" customHeight="true" outlineLevel="0" collapsed="false">
      <c r="A72" s="23" t="s">
        <v>129</v>
      </c>
      <c r="B72" s="24" t="s">
        <v>130</v>
      </c>
      <c r="C72" s="21"/>
      <c r="D72" s="21"/>
    </row>
    <row r="73" s="25" customFormat="true" ht="32.25" hidden="true" customHeight="true" outlineLevel="0" collapsed="false">
      <c r="A73" s="23" t="s">
        <v>131</v>
      </c>
      <c r="B73" s="24" t="s">
        <v>132</v>
      </c>
      <c r="C73" s="21"/>
      <c r="D73" s="21"/>
    </row>
    <row r="74" s="25" customFormat="true" ht="34.5" hidden="true" customHeight="true" outlineLevel="0" collapsed="false">
      <c r="A74" s="23" t="s">
        <v>133</v>
      </c>
      <c r="B74" s="24" t="s">
        <v>134</v>
      </c>
      <c r="C74" s="21" t="n">
        <f aca="false">C75</f>
        <v>0</v>
      </c>
      <c r="D74" s="21" t="n">
        <f aca="false">D75</f>
        <v>0</v>
      </c>
    </row>
    <row r="75" s="22" customFormat="true" ht="47.25" hidden="true" customHeight="true" outlineLevel="0" collapsed="false">
      <c r="A75" s="23" t="s">
        <v>135</v>
      </c>
      <c r="B75" s="24" t="s">
        <v>136</v>
      </c>
      <c r="C75" s="21"/>
      <c r="D75" s="21"/>
    </row>
    <row r="76" s="22" customFormat="true" ht="23.25" hidden="true" customHeight="true" outlineLevel="0" collapsed="false">
      <c r="A76" s="23" t="s">
        <v>137</v>
      </c>
      <c r="B76" s="24" t="s">
        <v>138</v>
      </c>
      <c r="C76" s="21" t="n">
        <f aca="false">C77</f>
        <v>0</v>
      </c>
      <c r="D76" s="21" t="n">
        <f aca="false">D77</f>
        <v>0</v>
      </c>
    </row>
    <row r="77" s="22" customFormat="true" ht="18.75" hidden="true" customHeight="true" outlineLevel="0" collapsed="false">
      <c r="A77" s="23" t="s">
        <v>139</v>
      </c>
      <c r="B77" s="24" t="s">
        <v>140</v>
      </c>
      <c r="C77" s="21"/>
      <c r="D77" s="21"/>
    </row>
    <row r="78" s="22" customFormat="true" ht="24.75" hidden="true" customHeight="true" outlineLevel="0" collapsed="false">
      <c r="A78" s="23" t="s">
        <v>141</v>
      </c>
      <c r="B78" s="24" t="s">
        <v>142</v>
      </c>
      <c r="C78" s="21" t="n">
        <f aca="false">C79+C81</f>
        <v>0</v>
      </c>
      <c r="D78" s="21" t="n">
        <f aca="false">D79+D81</f>
        <v>0</v>
      </c>
    </row>
    <row r="79" s="22" customFormat="true" ht="20.25" hidden="true" customHeight="true" outlineLevel="0" collapsed="false">
      <c r="A79" s="23" t="s">
        <v>143</v>
      </c>
      <c r="B79" s="24" t="s">
        <v>144</v>
      </c>
      <c r="C79" s="21" t="n">
        <f aca="false">C80</f>
        <v>0</v>
      </c>
      <c r="D79" s="21" t="n">
        <f aca="false">D80</f>
        <v>0</v>
      </c>
    </row>
    <row r="80" s="25" customFormat="true" ht="39.75" hidden="true" customHeight="true" outlineLevel="0" collapsed="false">
      <c r="A80" s="23" t="s">
        <v>145</v>
      </c>
      <c r="B80" s="24" t="s">
        <v>146</v>
      </c>
      <c r="C80" s="21"/>
      <c r="D80" s="21"/>
    </row>
    <row r="81" s="22" customFormat="true" ht="65.25" hidden="true" customHeight="true" outlineLevel="0" collapsed="false">
      <c r="A81" s="23" t="s">
        <v>147</v>
      </c>
      <c r="B81" s="24" t="s">
        <v>148</v>
      </c>
      <c r="C81" s="21" t="n">
        <f aca="false">C82</f>
        <v>0</v>
      </c>
      <c r="D81" s="21" t="n">
        <f aca="false">D82</f>
        <v>0</v>
      </c>
    </row>
    <row r="82" s="22" customFormat="true" ht="69" hidden="true" customHeight="true" outlineLevel="0" collapsed="false">
      <c r="A82" s="23" t="s">
        <v>149</v>
      </c>
      <c r="B82" s="24" t="s">
        <v>150</v>
      </c>
      <c r="C82" s="21"/>
      <c r="D82" s="21"/>
    </row>
    <row r="83" s="22" customFormat="true" ht="39.75" hidden="true" customHeight="true" outlineLevel="0" collapsed="false">
      <c r="A83" s="19" t="s">
        <v>151</v>
      </c>
      <c r="B83" s="20" t="s">
        <v>152</v>
      </c>
      <c r="C83" s="21" t="n">
        <f aca="false">C86+C97+C100+C85+C84+C96</f>
        <v>962756</v>
      </c>
      <c r="D83" s="21" t="n">
        <f aca="false">D86+D97+D100+D85+D84+D96</f>
        <v>960221</v>
      </c>
    </row>
    <row r="84" s="22" customFormat="true" ht="69.75" hidden="true" customHeight="true" outlineLevel="0" collapsed="false">
      <c r="A84" s="23" t="s">
        <v>153</v>
      </c>
      <c r="B84" s="24" t="s">
        <v>154</v>
      </c>
      <c r="C84" s="21" t="n">
        <v>3574</v>
      </c>
      <c r="D84" s="21" t="n">
        <v>3599</v>
      </c>
    </row>
    <row r="85" s="22" customFormat="true" ht="39.75" hidden="true" customHeight="true" outlineLevel="0" collapsed="false">
      <c r="A85" s="23" t="s">
        <v>155</v>
      </c>
      <c r="B85" s="24" t="s">
        <v>156</v>
      </c>
      <c r="C85" s="21" t="n">
        <v>748</v>
      </c>
      <c r="D85" s="21" t="n">
        <v>510</v>
      </c>
    </row>
    <row r="86" s="22" customFormat="true" ht="105.75" hidden="true" customHeight="true" outlineLevel="0" collapsed="false">
      <c r="A86" s="19" t="s">
        <v>157</v>
      </c>
      <c r="B86" s="20" t="s">
        <v>158</v>
      </c>
      <c r="C86" s="21" t="n">
        <f aca="false">C87+C92+C89+C91+C94+C95</f>
        <v>650401</v>
      </c>
      <c r="D86" s="21" t="n">
        <f aca="false">D87+D92+D89+D91+D94+D95</f>
        <v>651269</v>
      </c>
    </row>
    <row r="87" s="22" customFormat="true" ht="87" hidden="true" customHeight="true" outlineLevel="0" collapsed="false">
      <c r="A87" s="23" t="s">
        <v>159</v>
      </c>
      <c r="B87" s="24" t="s">
        <v>160</v>
      </c>
      <c r="C87" s="21" t="n">
        <f aca="false">C88</f>
        <v>490000</v>
      </c>
      <c r="D87" s="21" t="n">
        <f aca="false">D88</f>
        <v>490000</v>
      </c>
    </row>
    <row r="88" s="25" customFormat="true" ht="87.75" hidden="true" customHeight="true" outlineLevel="0" collapsed="false">
      <c r="A88" s="23" t="s">
        <v>161</v>
      </c>
      <c r="B88" s="24" t="s">
        <v>162</v>
      </c>
      <c r="C88" s="21" t="n">
        <v>490000</v>
      </c>
      <c r="D88" s="21" t="n">
        <v>490000</v>
      </c>
    </row>
    <row r="89" s="22" customFormat="true" ht="83.25" hidden="true" customHeight="true" outlineLevel="0" collapsed="false">
      <c r="A89" s="23" t="s">
        <v>163</v>
      </c>
      <c r="B89" s="24" t="s">
        <v>164</v>
      </c>
      <c r="C89" s="21" t="n">
        <f aca="false">C90</f>
        <v>50400</v>
      </c>
      <c r="D89" s="21" t="n">
        <f aca="false">D90</f>
        <v>50600</v>
      </c>
    </row>
    <row r="90" s="22" customFormat="true" ht="83.25" hidden="true" customHeight="true" outlineLevel="0" collapsed="false">
      <c r="A90" s="23" t="s">
        <v>165</v>
      </c>
      <c r="B90" s="24" t="s">
        <v>166</v>
      </c>
      <c r="C90" s="21" t="n">
        <v>50400</v>
      </c>
      <c r="D90" s="21" t="n">
        <v>50600</v>
      </c>
    </row>
    <row r="91" s="22" customFormat="true" ht="83.25" hidden="true" customHeight="true" outlineLevel="0" collapsed="false">
      <c r="A91" s="23" t="s">
        <v>167</v>
      </c>
      <c r="B91" s="24" t="s">
        <v>168</v>
      </c>
      <c r="C91" s="21"/>
      <c r="D91" s="21"/>
    </row>
    <row r="92" s="22" customFormat="true" ht="99.75" hidden="true" customHeight="true" outlineLevel="0" collapsed="false">
      <c r="A92" s="23" t="s">
        <v>169</v>
      </c>
      <c r="B92" s="24" t="s">
        <v>170</v>
      </c>
      <c r="C92" s="21" t="n">
        <f aca="false">C93</f>
        <v>4340</v>
      </c>
      <c r="D92" s="21" t="n">
        <f aca="false">D93</f>
        <v>4508</v>
      </c>
    </row>
    <row r="93" s="22" customFormat="true" ht="79.5" hidden="true" customHeight="true" outlineLevel="0" collapsed="false">
      <c r="A93" s="23" t="s">
        <v>171</v>
      </c>
      <c r="B93" s="24" t="s">
        <v>172</v>
      </c>
      <c r="C93" s="21" t="n">
        <v>4340</v>
      </c>
      <c r="D93" s="21" t="n">
        <v>4508</v>
      </c>
    </row>
    <row r="94" s="22" customFormat="true" ht="39" hidden="true" customHeight="true" outlineLevel="0" collapsed="false">
      <c r="A94" s="23" t="s">
        <v>173</v>
      </c>
      <c r="B94" s="24" t="s">
        <v>174</v>
      </c>
      <c r="C94" s="21" t="n">
        <v>88400</v>
      </c>
      <c r="D94" s="21" t="n">
        <v>88900</v>
      </c>
    </row>
    <row r="95" s="22" customFormat="true" ht="81.75" hidden="true" customHeight="true" outlineLevel="0" collapsed="false">
      <c r="A95" s="23" t="s">
        <v>175</v>
      </c>
      <c r="B95" s="24" t="s">
        <v>176</v>
      </c>
      <c r="C95" s="21" t="n">
        <v>17261</v>
      </c>
      <c r="D95" s="21" t="n">
        <v>17261</v>
      </c>
    </row>
    <row r="96" s="22" customFormat="true" ht="96.75" hidden="true" customHeight="true" outlineLevel="0" collapsed="false">
      <c r="A96" s="23" t="s">
        <v>177</v>
      </c>
      <c r="B96" s="24" t="s">
        <v>178</v>
      </c>
      <c r="C96" s="21" t="n">
        <v>109</v>
      </c>
      <c r="D96" s="21" t="n">
        <v>109</v>
      </c>
    </row>
    <row r="97" s="22" customFormat="true" ht="45.75" hidden="true" customHeight="true" outlineLevel="0" collapsed="false">
      <c r="A97" s="19" t="s">
        <v>179</v>
      </c>
      <c r="B97" s="20" t="s">
        <v>180</v>
      </c>
      <c r="C97" s="21" t="n">
        <f aca="false">C98</f>
        <v>0</v>
      </c>
      <c r="D97" s="21" t="n">
        <f aca="false">D98</f>
        <v>0</v>
      </c>
    </row>
    <row r="98" s="22" customFormat="true" ht="62.25" hidden="true" customHeight="true" outlineLevel="0" collapsed="false">
      <c r="A98" s="23" t="s">
        <v>181</v>
      </c>
      <c r="B98" s="24" t="s">
        <v>182</v>
      </c>
      <c r="C98" s="21" t="n">
        <f aca="false">C99</f>
        <v>0</v>
      </c>
      <c r="D98" s="21" t="n">
        <f aca="false">D99</f>
        <v>0</v>
      </c>
    </row>
    <row r="99" s="22" customFormat="true" ht="60" hidden="true" customHeight="true" outlineLevel="0" collapsed="false">
      <c r="A99" s="23" t="s">
        <v>183</v>
      </c>
      <c r="B99" s="24" t="s">
        <v>184</v>
      </c>
      <c r="C99" s="21"/>
      <c r="D99" s="21"/>
    </row>
    <row r="100" s="22" customFormat="true" ht="96.75" hidden="true" customHeight="true" outlineLevel="0" collapsed="false">
      <c r="A100" s="19" t="s">
        <v>185</v>
      </c>
      <c r="B100" s="20" t="s">
        <v>186</v>
      </c>
      <c r="C100" s="21" t="n">
        <f aca="false">C101+C102+C103+C104+C105+C106+C107+C108</f>
        <v>307924</v>
      </c>
      <c r="D100" s="21" t="n">
        <f aca="false">D101+D102+D103+D104+D105+D106+D107+D108</f>
        <v>304734</v>
      </c>
    </row>
    <row r="101" s="22" customFormat="true" ht="48" hidden="true" customHeight="true" outlineLevel="0" collapsed="false">
      <c r="A101" s="23" t="s">
        <v>187</v>
      </c>
      <c r="B101" s="24" t="s">
        <v>188</v>
      </c>
      <c r="C101" s="21" t="n">
        <v>7744</v>
      </c>
      <c r="D101" s="21" t="n">
        <v>7744</v>
      </c>
    </row>
    <row r="102" s="22" customFormat="true" ht="102" hidden="true" customHeight="true" outlineLevel="0" collapsed="false">
      <c r="A102" s="23" t="s">
        <v>189</v>
      </c>
      <c r="B102" s="24" t="s">
        <v>190</v>
      </c>
      <c r="C102" s="21" t="n">
        <v>27500</v>
      </c>
      <c r="D102" s="21" t="n">
        <v>27000</v>
      </c>
    </row>
    <row r="103" s="22" customFormat="true" ht="102" hidden="true" customHeight="true" outlineLevel="0" collapsed="false">
      <c r="A103" s="23" t="s">
        <v>189</v>
      </c>
      <c r="B103" s="24" t="s">
        <v>191</v>
      </c>
      <c r="C103" s="21"/>
      <c r="D103" s="21"/>
    </row>
    <row r="104" s="22" customFormat="true" ht="33.75" hidden="true" customHeight="true" outlineLevel="0" collapsed="false">
      <c r="A104" s="23" t="s">
        <v>192</v>
      </c>
      <c r="B104" s="24" t="s">
        <v>193</v>
      </c>
      <c r="C104" s="21" t="n">
        <v>36450</v>
      </c>
      <c r="D104" s="21" t="n">
        <v>36450</v>
      </c>
    </row>
    <row r="105" s="22" customFormat="true" ht="42" hidden="true" customHeight="true" outlineLevel="0" collapsed="false">
      <c r="A105" s="23" t="s">
        <v>194</v>
      </c>
      <c r="B105" s="24" t="s">
        <v>195</v>
      </c>
      <c r="C105" s="21"/>
      <c r="D105" s="21"/>
    </row>
    <row r="106" s="22" customFormat="true" ht="42.75" hidden="true" customHeight="true" outlineLevel="0" collapsed="false">
      <c r="A106" s="23" t="s">
        <v>196</v>
      </c>
      <c r="B106" s="24" t="s">
        <v>197</v>
      </c>
      <c r="C106" s="21" t="n">
        <v>230</v>
      </c>
      <c r="D106" s="21" t="n">
        <v>230</v>
      </c>
    </row>
    <row r="107" s="22" customFormat="true" ht="30.75" hidden="true" customHeight="true" outlineLevel="0" collapsed="false">
      <c r="A107" s="23" t="s">
        <v>198</v>
      </c>
      <c r="B107" s="24" t="s">
        <v>199</v>
      </c>
      <c r="C107" s="21" t="n">
        <v>106000</v>
      </c>
      <c r="D107" s="21" t="n">
        <v>103310</v>
      </c>
    </row>
    <row r="108" s="22" customFormat="true" ht="51.75" hidden="true" customHeight="true" outlineLevel="0" collapsed="false">
      <c r="A108" s="23" t="s">
        <v>198</v>
      </c>
      <c r="B108" s="24" t="s">
        <v>200</v>
      </c>
      <c r="C108" s="21" t="n">
        <v>130000</v>
      </c>
      <c r="D108" s="21" t="n">
        <v>130000</v>
      </c>
    </row>
    <row r="109" s="22" customFormat="true" ht="22.5" hidden="true" customHeight="true" outlineLevel="0" collapsed="false">
      <c r="A109" s="19" t="s">
        <v>201</v>
      </c>
      <c r="B109" s="20" t="s">
        <v>202</v>
      </c>
      <c r="C109" s="21" t="n">
        <f aca="false">C110</f>
        <v>5193</v>
      </c>
      <c r="D109" s="21" t="n">
        <f aca="false">D110</f>
        <v>5193</v>
      </c>
    </row>
    <row r="110" s="22" customFormat="true" ht="26.25" hidden="true" customHeight="true" outlineLevel="0" collapsed="false">
      <c r="A110" s="19" t="s">
        <v>203</v>
      </c>
      <c r="B110" s="20" t="s">
        <v>204</v>
      </c>
      <c r="C110" s="21" t="n">
        <v>5193</v>
      </c>
      <c r="D110" s="21" t="n">
        <v>5193</v>
      </c>
    </row>
    <row r="111" s="22" customFormat="true" ht="42" hidden="true" customHeight="true" outlineLevel="0" collapsed="false">
      <c r="A111" s="19" t="s">
        <v>205</v>
      </c>
      <c r="B111" s="20" t="s">
        <v>206</v>
      </c>
      <c r="C111" s="26" t="n">
        <f aca="false">C114+C116+C118+C112</f>
        <v>46591</v>
      </c>
      <c r="D111" s="26" t="n">
        <f aca="false">D114+D116+D118+D112</f>
        <v>48579</v>
      </c>
    </row>
    <row r="112" s="22" customFormat="true" ht="42" hidden="true" customHeight="true" outlineLevel="0" collapsed="false">
      <c r="A112" s="19" t="s">
        <v>207</v>
      </c>
      <c r="B112" s="20" t="s">
        <v>208</v>
      </c>
      <c r="C112" s="26" t="n">
        <f aca="false">C113</f>
        <v>35</v>
      </c>
      <c r="D112" s="26" t="n">
        <f aca="false">D113</f>
        <v>35</v>
      </c>
    </row>
    <row r="113" s="22" customFormat="true" ht="42" hidden="true" customHeight="true" outlineLevel="0" collapsed="false">
      <c r="A113" s="23" t="s">
        <v>209</v>
      </c>
      <c r="B113" s="24" t="s">
        <v>210</v>
      </c>
      <c r="C113" s="26" t="n">
        <v>35</v>
      </c>
      <c r="D113" s="26" t="n">
        <v>35</v>
      </c>
    </row>
    <row r="114" s="25" customFormat="true" ht="33" hidden="true" customHeight="true" outlineLevel="0" collapsed="false">
      <c r="A114" s="19" t="s">
        <v>211</v>
      </c>
      <c r="B114" s="20" t="s">
        <v>212</v>
      </c>
      <c r="C114" s="26" t="n">
        <f aca="false">C115</f>
        <v>18030</v>
      </c>
      <c r="D114" s="26" t="n">
        <f aca="false">D115</f>
        <v>18655</v>
      </c>
    </row>
    <row r="115" s="22" customFormat="true" ht="42" hidden="true" customHeight="true" outlineLevel="0" collapsed="false">
      <c r="A115" s="23" t="s">
        <v>213</v>
      </c>
      <c r="B115" s="24" t="s">
        <v>214</v>
      </c>
      <c r="C115" s="27" t="n">
        <v>18030</v>
      </c>
      <c r="D115" s="27" t="n">
        <v>18655</v>
      </c>
    </row>
    <row r="116" s="22" customFormat="true" ht="42" hidden="true" customHeight="true" outlineLevel="0" collapsed="false">
      <c r="A116" s="19" t="s">
        <v>215</v>
      </c>
      <c r="B116" s="20" t="s">
        <v>216</v>
      </c>
      <c r="C116" s="21" t="n">
        <f aca="false">C117</f>
        <v>7536</v>
      </c>
      <c r="D116" s="21" t="n">
        <f aca="false">D117</f>
        <v>7716</v>
      </c>
    </row>
    <row r="117" s="25" customFormat="true" ht="43.5" hidden="true" customHeight="true" outlineLevel="0" collapsed="false">
      <c r="A117" s="23" t="s">
        <v>217</v>
      </c>
      <c r="B117" s="24" t="s">
        <v>218</v>
      </c>
      <c r="C117" s="27" t="n">
        <v>7536</v>
      </c>
      <c r="D117" s="27" t="n">
        <v>7716</v>
      </c>
    </row>
    <row r="118" s="25" customFormat="true" ht="43.5" hidden="true" customHeight="true" outlineLevel="0" collapsed="false">
      <c r="A118" s="19" t="s">
        <v>219</v>
      </c>
      <c r="B118" s="20" t="s">
        <v>220</v>
      </c>
      <c r="C118" s="26" t="n">
        <f aca="false">C119</f>
        <v>20990</v>
      </c>
      <c r="D118" s="26" t="n">
        <f aca="false">D119</f>
        <v>22173</v>
      </c>
    </row>
    <row r="119" s="25" customFormat="true" ht="43.5" hidden="true" customHeight="true" outlineLevel="0" collapsed="false">
      <c r="A119" s="23" t="s">
        <v>221</v>
      </c>
      <c r="B119" s="24" t="s">
        <v>222</v>
      </c>
      <c r="C119" s="27" t="n">
        <v>20990</v>
      </c>
      <c r="D119" s="27" t="n">
        <v>22173</v>
      </c>
    </row>
    <row r="120" s="22" customFormat="true" ht="51" hidden="true" customHeight="true" outlineLevel="0" collapsed="false">
      <c r="A120" s="19" t="s">
        <v>223</v>
      </c>
      <c r="B120" s="20" t="s">
        <v>224</v>
      </c>
      <c r="C120" s="21" t="n">
        <f aca="false">C123+C121+C127+C132+C134</f>
        <v>188374</v>
      </c>
      <c r="D120" s="21" t="n">
        <f aca="false">D123+D121+D127+D132+D134</f>
        <v>187877</v>
      </c>
    </row>
    <row r="121" s="22" customFormat="true" ht="28.5" hidden="true" customHeight="true" outlineLevel="0" collapsed="false">
      <c r="A121" s="19" t="s">
        <v>225</v>
      </c>
      <c r="B121" s="20" t="s">
        <v>226</v>
      </c>
      <c r="C121" s="21" t="n">
        <f aca="false">C122</f>
        <v>4306</v>
      </c>
      <c r="D121" s="21" t="n">
        <f aca="false">D122</f>
        <v>3806</v>
      </c>
    </row>
    <row r="122" s="22" customFormat="true" ht="36.75" hidden="true" customHeight="true" outlineLevel="0" collapsed="false">
      <c r="A122" s="23" t="s">
        <v>227</v>
      </c>
      <c r="B122" s="24" t="s">
        <v>228</v>
      </c>
      <c r="C122" s="27" t="n">
        <v>4306</v>
      </c>
      <c r="D122" s="27" t="n">
        <v>3806</v>
      </c>
    </row>
    <row r="123" s="22" customFormat="true" ht="95.25" hidden="true" customHeight="true" outlineLevel="0" collapsed="false">
      <c r="A123" s="19" t="s">
        <v>229</v>
      </c>
      <c r="B123" s="20" t="s">
        <v>230</v>
      </c>
      <c r="C123" s="21" t="n">
        <f aca="false">C124+C126</f>
        <v>22068</v>
      </c>
      <c r="D123" s="21" t="n">
        <f aca="false">D124+D126</f>
        <v>22071</v>
      </c>
    </row>
    <row r="124" s="22" customFormat="true" ht="93.75" hidden="true" customHeight="true" outlineLevel="0" collapsed="false">
      <c r="A124" s="23" t="s">
        <v>231</v>
      </c>
      <c r="B124" s="24" t="s">
        <v>232</v>
      </c>
      <c r="C124" s="21" t="n">
        <f aca="false">C125</f>
        <v>22000</v>
      </c>
      <c r="D124" s="21" t="n">
        <f aca="false">D125</f>
        <v>22000</v>
      </c>
    </row>
    <row r="125" s="22" customFormat="true" ht="106.5" hidden="true" customHeight="true" outlineLevel="0" collapsed="false">
      <c r="A125" s="23" t="s">
        <v>233</v>
      </c>
      <c r="B125" s="24" t="s">
        <v>234</v>
      </c>
      <c r="C125" s="21" t="n">
        <v>22000</v>
      </c>
      <c r="D125" s="21" t="n">
        <v>22000</v>
      </c>
    </row>
    <row r="126" s="22" customFormat="true" ht="106.5" hidden="true" customHeight="true" outlineLevel="0" collapsed="false">
      <c r="A126" s="23" t="s">
        <v>235</v>
      </c>
      <c r="B126" s="24" t="s">
        <v>236</v>
      </c>
      <c r="C126" s="21" t="n">
        <v>68</v>
      </c>
      <c r="D126" s="21" t="n">
        <v>71</v>
      </c>
    </row>
    <row r="127" s="22" customFormat="true" ht="48" hidden="true" customHeight="true" outlineLevel="0" collapsed="false">
      <c r="A127" s="19" t="s">
        <v>237</v>
      </c>
      <c r="B127" s="20" t="s">
        <v>238</v>
      </c>
      <c r="C127" s="26" t="n">
        <f aca="false">C128+C130</f>
        <v>60000</v>
      </c>
      <c r="D127" s="26" t="n">
        <f aca="false">D128+D130</f>
        <v>60000</v>
      </c>
    </row>
    <row r="128" s="22" customFormat="true" ht="43.5" hidden="true" customHeight="true" outlineLevel="0" collapsed="false">
      <c r="A128" s="23" t="s">
        <v>239</v>
      </c>
      <c r="B128" s="24" t="s">
        <v>240</v>
      </c>
      <c r="C128" s="21" t="n">
        <f aca="false">C129</f>
        <v>60000</v>
      </c>
      <c r="D128" s="21" t="n">
        <f aca="false">D129</f>
        <v>60000</v>
      </c>
    </row>
    <row r="129" s="22" customFormat="true" ht="69.75" hidden="true" customHeight="true" outlineLevel="0" collapsed="false">
      <c r="A129" s="23" t="s">
        <v>241</v>
      </c>
      <c r="B129" s="24" t="s">
        <v>242</v>
      </c>
      <c r="C129" s="21" t="n">
        <v>60000</v>
      </c>
      <c r="D129" s="21" t="n">
        <v>60000</v>
      </c>
    </row>
    <row r="130" s="22" customFormat="true" ht="65.25" hidden="true" customHeight="true" outlineLevel="0" collapsed="false">
      <c r="A130" s="23" t="s">
        <v>243</v>
      </c>
      <c r="B130" s="24" t="s">
        <v>244</v>
      </c>
      <c r="C130" s="21" t="n">
        <f aca="false">C131</f>
        <v>0</v>
      </c>
      <c r="D130" s="21" t="n">
        <f aca="false">D131</f>
        <v>0</v>
      </c>
    </row>
    <row r="131" s="22" customFormat="true" ht="63" hidden="true" customHeight="true" outlineLevel="0" collapsed="false">
      <c r="A131" s="23" t="s">
        <v>245</v>
      </c>
      <c r="B131" s="24" t="s">
        <v>246</v>
      </c>
      <c r="C131" s="21"/>
      <c r="D131" s="21"/>
    </row>
    <row r="132" s="22" customFormat="true" ht="63" hidden="true" customHeight="true" outlineLevel="0" collapsed="false">
      <c r="A132" s="19" t="s">
        <v>247</v>
      </c>
      <c r="B132" s="20" t="s">
        <v>248</v>
      </c>
      <c r="C132" s="26" t="n">
        <f aca="false">C133</f>
        <v>22000</v>
      </c>
      <c r="D132" s="26" t="n">
        <f aca="false">D133</f>
        <v>22000</v>
      </c>
    </row>
    <row r="133" s="22" customFormat="true" ht="63" hidden="true" customHeight="true" outlineLevel="0" collapsed="false">
      <c r="A133" s="23" t="s">
        <v>249</v>
      </c>
      <c r="B133" s="24" t="s">
        <v>250</v>
      </c>
      <c r="C133" s="21" t="n">
        <v>22000</v>
      </c>
      <c r="D133" s="21" t="n">
        <v>22000</v>
      </c>
    </row>
    <row r="134" s="22" customFormat="true" ht="63" hidden="true" customHeight="true" outlineLevel="0" collapsed="false">
      <c r="A134" s="23" t="s">
        <v>251</v>
      </c>
      <c r="B134" s="24" t="s">
        <v>252</v>
      </c>
      <c r="C134" s="21" t="n">
        <v>80000</v>
      </c>
      <c r="D134" s="21" t="n">
        <v>80000</v>
      </c>
    </row>
    <row r="135" s="22" customFormat="true" ht="27" hidden="true" customHeight="true" outlineLevel="0" collapsed="false">
      <c r="A135" s="19" t="s">
        <v>253</v>
      </c>
      <c r="B135" s="20" t="s">
        <v>254</v>
      </c>
      <c r="C135" s="21" t="n">
        <f aca="false">SUM(C136:C166)</f>
        <v>210835</v>
      </c>
      <c r="D135" s="21" t="n">
        <f aca="false">SUM(D136:D166)</f>
        <v>211623</v>
      </c>
    </row>
    <row r="136" s="22" customFormat="true" ht="81" hidden="true" customHeight="true" outlineLevel="0" collapsed="false">
      <c r="A136" s="23" t="s">
        <v>255</v>
      </c>
      <c r="B136" s="24" t="s">
        <v>256</v>
      </c>
      <c r="C136" s="26" t="n">
        <v>98</v>
      </c>
      <c r="D136" s="26" t="n">
        <v>101</v>
      </c>
    </row>
    <row r="137" s="22" customFormat="true" ht="99.75" hidden="true" customHeight="true" outlineLevel="0" collapsed="false">
      <c r="A137" s="23" t="s">
        <v>257</v>
      </c>
      <c r="B137" s="24" t="s">
        <v>258</v>
      </c>
      <c r="C137" s="21" t="n">
        <v>3929</v>
      </c>
      <c r="D137" s="21" t="n">
        <v>4047</v>
      </c>
    </row>
    <row r="138" s="22" customFormat="true" ht="82.5" hidden="true" customHeight="true" outlineLevel="0" collapsed="false">
      <c r="A138" s="23" t="s">
        <v>259</v>
      </c>
      <c r="B138" s="24" t="s">
        <v>260</v>
      </c>
      <c r="C138" s="21" t="n">
        <v>344</v>
      </c>
      <c r="D138" s="21" t="n">
        <v>344</v>
      </c>
    </row>
    <row r="139" s="22" customFormat="true" ht="64.5" hidden="true" customHeight="true" outlineLevel="0" collapsed="false">
      <c r="A139" s="23" t="s">
        <v>261</v>
      </c>
      <c r="B139" s="24" t="s">
        <v>262</v>
      </c>
      <c r="C139" s="21" t="n">
        <v>118</v>
      </c>
      <c r="D139" s="21" t="n">
        <v>107</v>
      </c>
    </row>
    <row r="140" s="22" customFormat="true" ht="64.5" hidden="true" customHeight="true" outlineLevel="0" collapsed="false">
      <c r="A140" s="23" t="s">
        <v>263</v>
      </c>
      <c r="B140" s="24" t="s">
        <v>264</v>
      </c>
      <c r="C140" s="21" t="n">
        <v>300</v>
      </c>
      <c r="D140" s="21" t="n">
        <v>309</v>
      </c>
    </row>
    <row r="141" s="22" customFormat="true" ht="64.5" hidden="true" customHeight="true" outlineLevel="0" collapsed="false">
      <c r="A141" s="23" t="s">
        <v>265</v>
      </c>
      <c r="B141" s="28" t="s">
        <v>266</v>
      </c>
      <c r="C141" s="21" t="n">
        <v>23</v>
      </c>
      <c r="D141" s="21" t="n">
        <v>16</v>
      </c>
    </row>
    <row r="142" s="22" customFormat="true" ht="64.5" hidden="true" customHeight="true" outlineLevel="0" collapsed="false">
      <c r="A142" s="23" t="s">
        <v>267</v>
      </c>
      <c r="B142" s="24" t="s">
        <v>268</v>
      </c>
      <c r="C142" s="21" t="n">
        <v>18</v>
      </c>
      <c r="D142" s="21" t="n">
        <v>18</v>
      </c>
    </row>
    <row r="143" s="22" customFormat="true" ht="64.5" hidden="true" customHeight="true" outlineLevel="0" collapsed="false">
      <c r="A143" s="23" t="s">
        <v>269</v>
      </c>
      <c r="B143" s="24" t="s">
        <v>270</v>
      </c>
      <c r="C143" s="21" t="n">
        <v>9</v>
      </c>
      <c r="D143" s="21" t="n">
        <v>9</v>
      </c>
    </row>
    <row r="144" s="22" customFormat="true" ht="81" hidden="true" customHeight="true" outlineLevel="0" collapsed="false">
      <c r="A144" s="23" t="s">
        <v>271</v>
      </c>
      <c r="B144" s="24" t="s">
        <v>272</v>
      </c>
      <c r="C144" s="21"/>
      <c r="D144" s="21"/>
    </row>
    <row r="145" s="22" customFormat="true" ht="81" hidden="true" customHeight="true" outlineLevel="0" collapsed="false">
      <c r="A145" s="23" t="s">
        <v>273</v>
      </c>
      <c r="B145" s="24" t="s">
        <v>274</v>
      </c>
      <c r="C145" s="21" t="n">
        <v>170</v>
      </c>
      <c r="D145" s="21" t="n">
        <v>175</v>
      </c>
    </row>
    <row r="146" s="22" customFormat="true" ht="81" hidden="true" customHeight="true" outlineLevel="0" collapsed="false">
      <c r="A146" s="23" t="s">
        <v>275</v>
      </c>
      <c r="B146" s="24" t="s">
        <v>276</v>
      </c>
      <c r="C146" s="21" t="n">
        <v>3827</v>
      </c>
      <c r="D146" s="21" t="n">
        <v>3945</v>
      </c>
    </row>
    <row r="147" s="22" customFormat="true" ht="81" hidden="true" customHeight="true" outlineLevel="0" collapsed="false">
      <c r="A147" s="23" t="s">
        <v>277</v>
      </c>
      <c r="B147" s="24" t="s">
        <v>278</v>
      </c>
      <c r="C147" s="21" t="n">
        <v>531</v>
      </c>
      <c r="D147" s="21" t="n">
        <v>548</v>
      </c>
    </row>
    <row r="148" s="22" customFormat="true" ht="98.25" hidden="true" customHeight="true" outlineLevel="0" collapsed="false">
      <c r="A148" s="23" t="s">
        <v>279</v>
      </c>
      <c r="B148" s="24" t="s">
        <v>280</v>
      </c>
      <c r="C148" s="21" t="n">
        <v>56</v>
      </c>
      <c r="D148" s="21" t="n">
        <v>56</v>
      </c>
    </row>
    <row r="149" s="22" customFormat="true" ht="213.75" hidden="true" customHeight="true" outlineLevel="0" collapsed="false">
      <c r="A149" s="23" t="s">
        <v>281</v>
      </c>
      <c r="B149" s="24" t="s">
        <v>282</v>
      </c>
      <c r="C149" s="21" t="n">
        <v>23</v>
      </c>
      <c r="D149" s="21" t="n">
        <v>28</v>
      </c>
    </row>
    <row r="150" s="22" customFormat="true" ht="100.5" hidden="true" customHeight="true" outlineLevel="0" collapsed="false">
      <c r="A150" s="23" t="s">
        <v>283</v>
      </c>
      <c r="B150" s="24" t="s">
        <v>284</v>
      </c>
      <c r="C150" s="21" t="n">
        <v>203</v>
      </c>
      <c r="D150" s="21" t="n">
        <v>209</v>
      </c>
    </row>
    <row r="151" s="22" customFormat="true" ht="79.5" hidden="true" customHeight="true" outlineLevel="0" collapsed="false">
      <c r="A151" s="23" t="s">
        <v>285</v>
      </c>
      <c r="B151" s="24" t="s">
        <v>286</v>
      </c>
      <c r="C151" s="21" t="n">
        <v>3263</v>
      </c>
      <c r="D151" s="21" t="n">
        <v>3313</v>
      </c>
    </row>
    <row r="152" s="22" customFormat="true" ht="63.75" hidden="true" customHeight="true" outlineLevel="0" collapsed="false">
      <c r="A152" s="23" t="s">
        <v>287</v>
      </c>
      <c r="B152" s="24" t="s">
        <v>288</v>
      </c>
      <c r="C152" s="21" t="n">
        <v>22</v>
      </c>
      <c r="D152" s="21" t="n">
        <v>22</v>
      </c>
    </row>
    <row r="153" s="22" customFormat="true" ht="80.25" hidden="true" customHeight="true" outlineLevel="0" collapsed="false">
      <c r="A153" s="23" t="s">
        <v>289</v>
      </c>
      <c r="B153" s="24" t="s">
        <v>290</v>
      </c>
      <c r="C153" s="21" t="n">
        <v>10308</v>
      </c>
      <c r="D153" s="21" t="n">
        <v>10624</v>
      </c>
    </row>
    <row r="154" s="22" customFormat="true" ht="80.25" hidden="true" customHeight="true" outlineLevel="0" collapsed="false">
      <c r="A154" s="23" t="s">
        <v>291</v>
      </c>
      <c r="B154" s="24" t="s">
        <v>292</v>
      </c>
      <c r="C154" s="21" t="n">
        <v>42</v>
      </c>
      <c r="D154" s="21" t="n">
        <v>43</v>
      </c>
    </row>
    <row r="155" s="22" customFormat="true" ht="63.75" hidden="true" customHeight="true" outlineLevel="0" collapsed="false">
      <c r="A155" s="23" t="s">
        <v>293</v>
      </c>
      <c r="B155" s="24" t="s">
        <v>294</v>
      </c>
      <c r="C155" s="21" t="n">
        <v>171138</v>
      </c>
      <c r="D155" s="21" t="n">
        <v>171290</v>
      </c>
    </row>
    <row r="156" s="22" customFormat="true" ht="84" hidden="true" customHeight="true" outlineLevel="0" collapsed="false">
      <c r="A156" s="23" t="s">
        <v>295</v>
      </c>
      <c r="B156" s="24" t="s">
        <v>296</v>
      </c>
      <c r="C156" s="21" t="n">
        <v>12908</v>
      </c>
      <c r="D156" s="21" t="n">
        <v>12880</v>
      </c>
    </row>
    <row r="157" s="22" customFormat="true" ht="75.75" hidden="true" customHeight="true" outlineLevel="0" collapsed="false">
      <c r="A157" s="23" t="s">
        <v>297</v>
      </c>
      <c r="B157" s="24" t="s">
        <v>298</v>
      </c>
      <c r="C157" s="26" t="n">
        <v>1577</v>
      </c>
      <c r="D157" s="26" t="n">
        <v>1620</v>
      </c>
    </row>
    <row r="158" s="22" customFormat="true" ht="63.75" hidden="true" customHeight="true" outlineLevel="0" collapsed="false">
      <c r="A158" s="23" t="s">
        <v>299</v>
      </c>
      <c r="B158" s="24" t="s">
        <v>300</v>
      </c>
      <c r="C158" s="21" t="n">
        <v>47</v>
      </c>
      <c r="D158" s="21" t="n">
        <v>47</v>
      </c>
    </row>
    <row r="159" s="22" customFormat="true" ht="78.75" hidden="true" customHeight="true" outlineLevel="0" collapsed="false">
      <c r="A159" s="23" t="s">
        <v>301</v>
      </c>
      <c r="B159" s="24" t="s">
        <v>302</v>
      </c>
      <c r="C159" s="21" t="n">
        <v>994</v>
      </c>
      <c r="D159" s="21" t="n">
        <v>983</v>
      </c>
    </row>
    <row r="160" s="22" customFormat="true" ht="89.25" hidden="true" customHeight="true" outlineLevel="0" collapsed="false">
      <c r="A160" s="23" t="s">
        <v>303</v>
      </c>
      <c r="B160" s="24" t="s">
        <v>304</v>
      </c>
      <c r="C160" s="21" t="n">
        <v>108</v>
      </c>
      <c r="D160" s="21" t="n">
        <v>108</v>
      </c>
    </row>
    <row r="161" s="22" customFormat="true" ht="138.75" hidden="true" customHeight="true" outlineLevel="0" collapsed="false">
      <c r="A161" s="23" t="s">
        <v>305</v>
      </c>
      <c r="B161" s="24" t="s">
        <v>306</v>
      </c>
      <c r="C161" s="21"/>
      <c r="D161" s="21"/>
    </row>
    <row r="162" s="22" customFormat="true" ht="151.5" hidden="true" customHeight="true" outlineLevel="0" collapsed="false">
      <c r="A162" s="23" t="s">
        <v>307</v>
      </c>
      <c r="B162" s="24" t="s">
        <v>308</v>
      </c>
      <c r="C162" s="21" t="n">
        <v>19</v>
      </c>
      <c r="D162" s="21" t="n">
        <v>12</v>
      </c>
    </row>
    <row r="163" s="22" customFormat="true" ht="96" hidden="true" customHeight="true" outlineLevel="0" collapsed="false">
      <c r="A163" s="23" t="s">
        <v>309</v>
      </c>
      <c r="B163" s="24" t="s">
        <v>310</v>
      </c>
      <c r="C163" s="21"/>
      <c r="D163" s="21"/>
    </row>
    <row r="164" s="22" customFormat="true" ht="85.5" hidden="true" customHeight="true" outlineLevel="0" collapsed="false">
      <c r="A164" s="23" t="s">
        <v>311</v>
      </c>
      <c r="B164" s="24" t="s">
        <v>312</v>
      </c>
      <c r="C164" s="21" t="n">
        <v>100</v>
      </c>
      <c r="D164" s="21" t="n">
        <v>77</v>
      </c>
    </row>
    <row r="165" s="22" customFormat="true" ht="97.5" hidden="true" customHeight="true" outlineLevel="0" collapsed="false">
      <c r="A165" s="23" t="s">
        <v>313</v>
      </c>
      <c r="B165" s="24" t="s">
        <v>314</v>
      </c>
      <c r="C165" s="21" t="n">
        <v>480</v>
      </c>
      <c r="D165" s="21" t="n">
        <v>512</v>
      </c>
    </row>
    <row r="166" s="22" customFormat="true" ht="65.25" hidden="true" customHeight="true" outlineLevel="0" collapsed="false">
      <c r="A166" s="23" t="s">
        <v>315</v>
      </c>
      <c r="B166" s="24" t="s">
        <v>316</v>
      </c>
      <c r="C166" s="21" t="n">
        <v>180</v>
      </c>
      <c r="D166" s="21" t="n">
        <v>180</v>
      </c>
    </row>
    <row r="167" s="22" customFormat="true" ht="23.25" hidden="true" customHeight="true" outlineLevel="0" collapsed="false">
      <c r="A167" s="19" t="s">
        <v>317</v>
      </c>
      <c r="B167" s="20" t="s">
        <v>318</v>
      </c>
      <c r="C167" s="21" t="n">
        <f aca="false">C168</f>
        <v>0</v>
      </c>
      <c r="D167" s="21" t="n">
        <f aca="false">D168</f>
        <v>0</v>
      </c>
    </row>
    <row r="168" s="22" customFormat="true" ht="27" hidden="true" customHeight="true" outlineLevel="0" collapsed="false">
      <c r="A168" s="19" t="s">
        <v>319</v>
      </c>
      <c r="B168" s="20" t="s">
        <v>320</v>
      </c>
      <c r="C168" s="21" t="n">
        <f aca="false">C169</f>
        <v>0</v>
      </c>
      <c r="D168" s="21" t="n">
        <f aca="false">D169</f>
        <v>0</v>
      </c>
    </row>
    <row r="169" s="25" customFormat="true" ht="21" hidden="true" customHeight="true" outlineLevel="0" collapsed="false">
      <c r="A169" s="29" t="s">
        <v>321</v>
      </c>
      <c r="B169" s="30" t="s">
        <v>322</v>
      </c>
      <c r="C169" s="21"/>
      <c r="D169" s="21"/>
    </row>
    <row r="170" customFormat="false" ht="23.25" hidden="true" customHeight="true" outlineLevel="0" collapsed="false">
      <c r="A170" s="17"/>
      <c r="B170" s="31" t="s">
        <v>323</v>
      </c>
      <c r="C170" s="32" t="n">
        <f aca="false">C12</f>
        <v>14046564</v>
      </c>
      <c r="D170" s="32" t="n">
        <f aca="false">D12</f>
        <v>15100090</v>
      </c>
    </row>
    <row r="171" customFormat="false" ht="24.75" hidden="false" customHeight="true" outlineLevel="0" collapsed="false">
      <c r="A171" s="17" t="s">
        <v>324</v>
      </c>
      <c r="B171" s="33" t="s">
        <v>325</v>
      </c>
      <c r="C171" s="34" t="n">
        <f aca="false">C172+C297</f>
        <v>23364676.21304</v>
      </c>
      <c r="D171" s="34" t="n">
        <f aca="false">D172+D297</f>
        <v>18257442.06938</v>
      </c>
    </row>
    <row r="172" customFormat="false" ht="42" hidden="false" customHeight="true" outlineLevel="0" collapsed="false">
      <c r="A172" s="17" t="s">
        <v>326</v>
      </c>
      <c r="B172" s="33" t="s">
        <v>327</v>
      </c>
      <c r="C172" s="34" t="n">
        <f aca="false">C174</f>
        <v>23364676.21304</v>
      </c>
      <c r="D172" s="34" t="n">
        <f aca="false">D174</f>
        <v>18257442.06938</v>
      </c>
    </row>
    <row r="173" customFormat="false" ht="24.75" hidden="false" customHeight="true" outlineLevel="0" collapsed="false">
      <c r="A173" s="17"/>
      <c r="B173" s="33" t="s">
        <v>328</v>
      </c>
      <c r="C173" s="35"/>
      <c r="D173" s="35"/>
      <c r="E173" s="36"/>
      <c r="F173" s="36"/>
    </row>
    <row r="174" customFormat="false" ht="44.25" hidden="false" customHeight="true" outlineLevel="0" collapsed="false">
      <c r="A174" s="37" t="s">
        <v>326</v>
      </c>
      <c r="B174" s="20" t="s">
        <v>329</v>
      </c>
      <c r="C174" s="38" t="n">
        <f aca="false">C175+C283+C291</f>
        <v>23364676.21304</v>
      </c>
      <c r="D174" s="38" t="n">
        <f aca="false">D175+D283+D291</f>
        <v>18257442.06938</v>
      </c>
      <c r="E174" s="36"/>
      <c r="G174" s="36"/>
    </row>
    <row r="175" customFormat="false" ht="42.75" hidden="false" customHeight="true" outlineLevel="0" collapsed="false">
      <c r="A175" s="17" t="s">
        <v>330</v>
      </c>
      <c r="B175" s="33" t="s">
        <v>331</v>
      </c>
      <c r="C175" s="34" t="n">
        <f aca="false">C176+C177+C178+C179+C180+C184+C185+C189+C190+C192+C208+C253+C254+C256+C257+C259+C258+C262+C264+C269+C276+C277+C278+C279+C280+C281+C282+C255+1930374.3-606297.55</f>
        <v>12753955.11304</v>
      </c>
      <c r="D175" s="34" t="n">
        <f aca="false">D176+D177+D178+D179+D180+D184+D185+D189+D190+D192+D208+D253+D254+D256+D257+D259+D258+D262+D264+D269+D276+D277+D278+D279+D280+D281+D282-312561.2</f>
        <v>6933171.26938</v>
      </c>
      <c r="E175" s="36"/>
    </row>
    <row r="176" s="39" customFormat="true" ht="92.25" hidden="true" customHeight="true" outlineLevel="0" collapsed="false">
      <c r="A176" s="39" t="n">
        <v>11</v>
      </c>
      <c r="B176" s="40" t="s">
        <v>332</v>
      </c>
      <c r="C176" s="41" t="n">
        <v>71162</v>
      </c>
      <c r="D176" s="41" t="n">
        <v>73049</v>
      </c>
    </row>
    <row r="177" s="39" customFormat="true" ht="57.75" hidden="true" customHeight="true" outlineLevel="0" collapsed="false">
      <c r="A177" s="39" t="n">
        <v>9</v>
      </c>
      <c r="B177" s="40" t="s">
        <v>333</v>
      </c>
      <c r="C177" s="41" t="n">
        <v>15168.2</v>
      </c>
      <c r="D177" s="41" t="n">
        <v>15275.3</v>
      </c>
    </row>
    <row r="178" s="39" customFormat="true" ht="57" hidden="true" customHeight="true" outlineLevel="0" collapsed="false">
      <c r="A178" s="39" t="n">
        <v>6</v>
      </c>
      <c r="B178" s="40" t="s">
        <v>334</v>
      </c>
      <c r="C178" s="41" t="n">
        <v>68551.3</v>
      </c>
      <c r="D178" s="41" t="n">
        <v>71293.4</v>
      </c>
    </row>
    <row r="179" s="39" customFormat="true" ht="79.5" hidden="true" customHeight="true" outlineLevel="0" collapsed="false">
      <c r="A179" s="39" t="n">
        <v>8</v>
      </c>
      <c r="B179" s="40" t="s">
        <v>335</v>
      </c>
      <c r="C179" s="41" t="n">
        <v>557501.4</v>
      </c>
      <c r="D179" s="41" t="n">
        <v>550127.9</v>
      </c>
    </row>
    <row r="180" s="39" customFormat="true" ht="66" hidden="true" customHeight="true" outlineLevel="0" collapsed="false">
      <c r="A180" s="39" t="n">
        <v>7</v>
      </c>
      <c r="B180" s="40" t="s">
        <v>336</v>
      </c>
      <c r="C180" s="41" t="n">
        <v>600</v>
      </c>
      <c r="D180" s="41" t="n">
        <v>600</v>
      </c>
    </row>
    <row r="181" s="39" customFormat="true" ht="66" hidden="true" customHeight="true" outlineLevel="0" collapsed="false">
      <c r="B181" s="40" t="s">
        <v>336</v>
      </c>
      <c r="C181" s="41"/>
    </row>
    <row r="182" s="39" customFormat="true" ht="66" hidden="true" customHeight="true" outlineLevel="0" collapsed="false">
      <c r="B182" s="40" t="s">
        <v>336</v>
      </c>
      <c r="C182" s="41"/>
    </row>
    <row r="183" s="39" customFormat="true" ht="79.5" hidden="true" customHeight="true" outlineLevel="0" collapsed="false">
      <c r="B183" s="40" t="s">
        <v>337</v>
      </c>
      <c r="C183" s="42"/>
    </row>
    <row r="184" s="39" customFormat="true" ht="95.25" hidden="true" customHeight="true" outlineLevel="0" collapsed="false">
      <c r="A184" s="39" t="n">
        <v>16</v>
      </c>
      <c r="B184" s="40" t="s">
        <v>338</v>
      </c>
      <c r="C184" s="43" t="n">
        <v>29708.8182</v>
      </c>
      <c r="D184" s="43" t="n">
        <v>30624.32454</v>
      </c>
    </row>
    <row r="185" s="44" customFormat="true" ht="75" hidden="true" customHeight="true" outlineLevel="0" collapsed="false">
      <c r="A185" s="44" t="n">
        <v>53</v>
      </c>
      <c r="B185" s="45" t="s">
        <v>339</v>
      </c>
      <c r="C185" s="46" t="n">
        <f aca="false">C187+C188</f>
        <v>245511.7</v>
      </c>
      <c r="D185" s="46" t="n">
        <f aca="false">D187+D188</f>
        <v>0</v>
      </c>
    </row>
    <row r="186" s="47" customFormat="true" ht="22.5" hidden="true" customHeight="true" outlineLevel="0" collapsed="false">
      <c r="B186" s="48" t="s">
        <v>340</v>
      </c>
      <c r="C186" s="49"/>
      <c r="D186" s="50"/>
    </row>
    <row r="187" s="47" customFormat="true" ht="75" hidden="true" customHeight="true" outlineLevel="0" collapsed="false">
      <c r="B187" s="48" t="s">
        <v>339</v>
      </c>
      <c r="C187" s="51" t="n">
        <v>245511.7</v>
      </c>
      <c r="D187" s="50"/>
    </row>
    <row r="188" s="47" customFormat="true" ht="96.75" hidden="true" customHeight="true" outlineLevel="0" collapsed="false">
      <c r="B188" s="48" t="s">
        <v>341</v>
      </c>
      <c r="C188" s="49"/>
      <c r="D188" s="50"/>
    </row>
    <row r="189" s="44" customFormat="true" ht="81" hidden="true" customHeight="true" outlineLevel="0" collapsed="false">
      <c r="A189" s="44" t="n">
        <v>39</v>
      </c>
      <c r="B189" s="45" t="s">
        <v>342</v>
      </c>
      <c r="C189" s="46" t="n">
        <f aca="false">1595760+1150000</f>
        <v>2745760</v>
      </c>
      <c r="D189" s="46" t="n">
        <v>1777719</v>
      </c>
    </row>
    <row r="190" s="44" customFormat="true" ht="82.5" hidden="true" customHeight="true" outlineLevel="0" collapsed="false">
      <c r="A190" s="44" t="n">
        <v>40</v>
      </c>
      <c r="B190" s="45" t="s">
        <v>343</v>
      </c>
      <c r="C190" s="46" t="n">
        <v>720000</v>
      </c>
      <c r="D190" s="46" t="n">
        <v>456899.4</v>
      </c>
    </row>
    <row r="191" s="39" customFormat="true" ht="90" hidden="true" customHeight="true" outlineLevel="0" collapsed="false">
      <c r="B191" s="40" t="s">
        <v>344</v>
      </c>
      <c r="C191" s="52"/>
      <c r="D191" s="53"/>
    </row>
    <row r="192" s="39" customFormat="true" ht="78.75" hidden="true" customHeight="true" outlineLevel="0" collapsed="false">
      <c r="A192" s="39" t="n">
        <v>49</v>
      </c>
      <c r="B192" s="40" t="s">
        <v>345</v>
      </c>
      <c r="C192" s="54" t="n">
        <f aca="false">306642-49086</f>
        <v>257556</v>
      </c>
      <c r="D192" s="54" t="n">
        <f aca="false">154684.6+19598.3</f>
        <v>174282.9</v>
      </c>
    </row>
    <row r="193" s="39" customFormat="true" ht="90" hidden="true" customHeight="true" outlineLevel="0" collapsed="false">
      <c r="B193" s="40" t="s">
        <v>346</v>
      </c>
      <c r="C193" s="41"/>
      <c r="D193" s="53"/>
    </row>
    <row r="194" s="39" customFormat="true" ht="90" hidden="true" customHeight="true" outlineLevel="0" collapsed="false">
      <c r="B194" s="40" t="s">
        <v>347</v>
      </c>
      <c r="C194" s="52"/>
      <c r="D194" s="53"/>
    </row>
    <row r="195" s="39" customFormat="true" ht="117" hidden="true" customHeight="true" outlineLevel="0" collapsed="false">
      <c r="B195" s="40" t="s">
        <v>348</v>
      </c>
      <c r="C195" s="52"/>
      <c r="D195" s="53"/>
    </row>
    <row r="196" s="39" customFormat="true" ht="78" hidden="true" customHeight="true" outlineLevel="0" collapsed="false">
      <c r="B196" s="40" t="s">
        <v>349</v>
      </c>
      <c r="C196" s="41"/>
      <c r="D196" s="53"/>
    </row>
    <row r="197" s="55" customFormat="true" ht="21.75" hidden="true" customHeight="true" outlineLevel="0" collapsed="false">
      <c r="B197" s="56" t="s">
        <v>350</v>
      </c>
      <c r="C197" s="52"/>
      <c r="D197" s="57"/>
    </row>
    <row r="198" s="55" customFormat="true" ht="21.75" hidden="true" customHeight="true" outlineLevel="0" collapsed="false">
      <c r="B198" s="56" t="s">
        <v>351</v>
      </c>
      <c r="C198" s="58"/>
      <c r="D198" s="57"/>
    </row>
    <row r="199" s="55" customFormat="true" ht="21.75" hidden="true" customHeight="true" outlineLevel="0" collapsed="false">
      <c r="B199" s="56" t="s">
        <v>352</v>
      </c>
      <c r="C199" s="58"/>
      <c r="D199" s="57"/>
    </row>
    <row r="200" s="55" customFormat="true" ht="55.5" hidden="true" customHeight="true" outlineLevel="0" collapsed="false">
      <c r="A200" s="55" t="n">
        <v>57</v>
      </c>
      <c r="B200" s="40" t="s">
        <v>353</v>
      </c>
      <c r="C200" s="41"/>
      <c r="D200" s="57"/>
    </row>
    <row r="201" s="55" customFormat="true" ht="21.75" hidden="true" customHeight="true" outlineLevel="0" collapsed="false">
      <c r="B201" s="56" t="s">
        <v>328</v>
      </c>
      <c r="C201" s="52"/>
      <c r="D201" s="57"/>
    </row>
    <row r="202" s="55" customFormat="true" ht="21.75" hidden="true" customHeight="true" outlineLevel="0" collapsed="false">
      <c r="B202" s="56" t="s">
        <v>354</v>
      </c>
      <c r="C202" s="52"/>
      <c r="D202" s="57"/>
    </row>
    <row r="203" s="55" customFormat="true" ht="21.75" hidden="true" customHeight="true" outlineLevel="0" collapsed="false">
      <c r="B203" s="56" t="s">
        <v>355</v>
      </c>
      <c r="C203" s="52"/>
      <c r="D203" s="57"/>
    </row>
    <row r="204" s="55" customFormat="true" ht="21.75" hidden="true" customHeight="true" outlineLevel="0" collapsed="false">
      <c r="B204" s="56" t="s">
        <v>356</v>
      </c>
      <c r="C204" s="52"/>
      <c r="D204" s="57"/>
    </row>
    <row r="205" s="55" customFormat="true" ht="21.75" hidden="true" customHeight="true" outlineLevel="0" collapsed="false">
      <c r="B205" s="56" t="s">
        <v>357</v>
      </c>
      <c r="C205" s="52"/>
      <c r="D205" s="57"/>
    </row>
    <row r="206" s="55" customFormat="true" ht="76.5" hidden="true" customHeight="true" outlineLevel="0" collapsed="false">
      <c r="B206" s="40" t="s">
        <v>358</v>
      </c>
      <c r="C206" s="41"/>
      <c r="D206" s="57"/>
    </row>
    <row r="207" s="55" customFormat="true" ht="78" hidden="true" customHeight="true" outlineLevel="0" collapsed="false">
      <c r="B207" s="40" t="s">
        <v>359</v>
      </c>
      <c r="C207" s="52"/>
      <c r="D207" s="57"/>
    </row>
    <row r="208" s="47" customFormat="true" ht="60.75" hidden="true" customHeight="true" outlineLevel="0" collapsed="false">
      <c r="A208" s="47" t="n">
        <v>10</v>
      </c>
      <c r="B208" s="45" t="s">
        <v>360</v>
      </c>
      <c r="C208" s="46" t="n">
        <f aca="false">C210+C211+C212+C214+C215+C216+C217+C218+C223+C224+C233+C234+C235+C236+C240+C213+C222+C232+C231+C229+135555.9</f>
        <v>6386247.6</v>
      </c>
      <c r="D208" s="46" t="n">
        <f aca="false">D210+D211+D212+D214+D215+D216+D217+D218+D223+D224+D233+D234+D235+D236+D240+D213+D222+D232+D231+D229+847721.1</f>
        <v>1663913.8</v>
      </c>
    </row>
    <row r="209" s="55" customFormat="true" ht="18.75" hidden="true" customHeight="true" outlineLevel="0" collapsed="false">
      <c r="B209" s="56" t="s">
        <v>328</v>
      </c>
      <c r="C209" s="52"/>
      <c r="D209" s="57"/>
    </row>
    <row r="210" s="55" customFormat="true" ht="61.5" hidden="true" customHeight="true" outlineLevel="0" collapsed="false">
      <c r="B210" s="56" t="s">
        <v>361</v>
      </c>
      <c r="C210" s="52"/>
      <c r="D210" s="57"/>
    </row>
    <row r="211" s="55" customFormat="true" ht="100.5" hidden="true" customHeight="true" outlineLevel="0" collapsed="false">
      <c r="B211" s="48" t="s">
        <v>362</v>
      </c>
      <c r="C211" s="51" t="n">
        <v>750000</v>
      </c>
      <c r="D211" s="57"/>
    </row>
    <row r="212" s="55" customFormat="true" ht="42" hidden="true" customHeight="true" outlineLevel="0" collapsed="false">
      <c r="B212" s="56" t="s">
        <v>363</v>
      </c>
      <c r="C212" s="58" t="n">
        <v>190515</v>
      </c>
      <c r="D212" s="57"/>
    </row>
    <row r="213" s="47" customFormat="true" ht="86.25" hidden="true" customHeight="true" outlineLevel="0" collapsed="false">
      <c r="B213" s="48" t="s">
        <v>364</v>
      </c>
      <c r="C213" s="51"/>
      <c r="D213" s="51"/>
    </row>
    <row r="214" s="47" customFormat="true" ht="57.75" hidden="true" customHeight="true" outlineLevel="0" collapsed="false">
      <c r="B214" s="48" t="s">
        <v>365</v>
      </c>
      <c r="C214" s="51"/>
      <c r="D214" s="50"/>
    </row>
    <row r="215" s="55" customFormat="true" ht="116.25" hidden="true" customHeight="true" outlineLevel="0" collapsed="false">
      <c r="B215" s="56" t="s">
        <v>366</v>
      </c>
      <c r="C215" s="58" t="n">
        <v>1015378.5</v>
      </c>
      <c r="D215" s="57"/>
    </row>
    <row r="216" s="55" customFormat="true" ht="57.75" hidden="true" customHeight="true" outlineLevel="0" collapsed="false">
      <c r="B216" s="56" t="s">
        <v>367</v>
      </c>
      <c r="C216" s="58" t="n">
        <v>838946.9</v>
      </c>
      <c r="D216" s="57"/>
    </row>
    <row r="217" s="55" customFormat="true" ht="57.75" hidden="true" customHeight="true" outlineLevel="0" collapsed="false">
      <c r="B217" s="56" t="s">
        <v>368</v>
      </c>
      <c r="C217" s="58" t="n">
        <v>224185</v>
      </c>
      <c r="D217" s="57"/>
    </row>
    <row r="218" s="47" customFormat="true" ht="96.75" hidden="true" customHeight="true" outlineLevel="0" collapsed="false">
      <c r="B218" s="48" t="s">
        <v>369</v>
      </c>
      <c r="C218" s="51" t="n">
        <v>156281.6</v>
      </c>
      <c r="D218" s="51" t="n">
        <v>149280</v>
      </c>
    </row>
    <row r="219" s="55" customFormat="true" ht="65.25" hidden="true" customHeight="true" outlineLevel="0" collapsed="false">
      <c r="B219" s="56" t="s">
        <v>370</v>
      </c>
      <c r="C219" s="58"/>
      <c r="D219" s="57"/>
    </row>
    <row r="220" s="55" customFormat="true" ht="21.75" hidden="true" customHeight="true" outlineLevel="0" collapsed="false">
      <c r="B220" s="56" t="s">
        <v>371</v>
      </c>
      <c r="C220" s="52"/>
      <c r="D220" s="57"/>
    </row>
    <row r="221" s="55" customFormat="true" ht="21.75" hidden="true" customHeight="true" outlineLevel="0" collapsed="false">
      <c r="B221" s="56" t="s">
        <v>372</v>
      </c>
      <c r="C221" s="52"/>
      <c r="D221" s="57"/>
    </row>
    <row r="222" s="47" customFormat="true" ht="55.5" hidden="true" customHeight="true" outlineLevel="0" collapsed="false">
      <c r="B222" s="48" t="s">
        <v>373</v>
      </c>
      <c r="C222" s="59"/>
      <c r="D222" s="50"/>
    </row>
    <row r="223" s="47" customFormat="true" ht="60" hidden="true" customHeight="true" outlineLevel="0" collapsed="false">
      <c r="B223" s="48" t="s">
        <v>374</v>
      </c>
      <c r="C223" s="51" t="n">
        <v>200007.7</v>
      </c>
      <c r="D223" s="51" t="n">
        <v>276689.3</v>
      </c>
    </row>
    <row r="224" s="47" customFormat="true" ht="60" hidden="true" customHeight="true" outlineLevel="0" collapsed="false">
      <c r="B224" s="48" t="s">
        <v>375</v>
      </c>
      <c r="C224" s="51" t="n">
        <v>302053.9</v>
      </c>
      <c r="D224" s="51" t="n">
        <v>150880</v>
      </c>
    </row>
    <row r="225" s="47" customFormat="true" ht="38.25" hidden="true" customHeight="true" outlineLevel="0" collapsed="false">
      <c r="B225" s="48" t="s">
        <v>376</v>
      </c>
      <c r="C225" s="59"/>
      <c r="D225" s="50"/>
    </row>
    <row r="226" s="47" customFormat="true" ht="60.75" hidden="true" customHeight="true" outlineLevel="0" collapsed="false">
      <c r="B226" s="48" t="s">
        <v>377</v>
      </c>
      <c r="C226" s="59"/>
      <c r="D226" s="50"/>
    </row>
    <row r="227" s="47" customFormat="true" ht="38.25" hidden="true" customHeight="true" outlineLevel="0" collapsed="false">
      <c r="B227" s="48" t="s">
        <v>378</v>
      </c>
      <c r="C227" s="59"/>
      <c r="D227" s="50"/>
    </row>
    <row r="228" s="47" customFormat="true" ht="57" hidden="true" customHeight="true" outlineLevel="0" collapsed="false">
      <c r="B228" s="48" t="s">
        <v>379</v>
      </c>
      <c r="C228" s="59"/>
      <c r="D228" s="50"/>
    </row>
    <row r="229" s="47" customFormat="true" ht="24.75" hidden="true" customHeight="true" outlineLevel="0" collapsed="false">
      <c r="B229" s="48" t="s">
        <v>380</v>
      </c>
      <c r="C229" s="51"/>
      <c r="D229" s="51"/>
    </row>
    <row r="230" s="47" customFormat="true" ht="24.75" hidden="true" customHeight="true" outlineLevel="0" collapsed="false">
      <c r="B230" s="48"/>
      <c r="C230" s="59"/>
      <c r="D230" s="50"/>
    </row>
    <row r="231" s="47" customFormat="true" ht="24.75" hidden="true" customHeight="true" outlineLevel="0" collapsed="false">
      <c r="B231" s="48" t="s">
        <v>381</v>
      </c>
      <c r="C231" s="59"/>
      <c r="D231" s="50"/>
    </row>
    <row r="232" s="47" customFormat="true" ht="21" hidden="true" customHeight="true" outlineLevel="0" collapsed="false">
      <c r="B232" s="48" t="s">
        <v>382</v>
      </c>
      <c r="C232" s="51"/>
      <c r="D232" s="50"/>
    </row>
    <row r="233" s="47" customFormat="true" ht="44.25" hidden="true" customHeight="true" outlineLevel="0" collapsed="false">
      <c r="B233" s="48" t="s">
        <v>383</v>
      </c>
      <c r="C233" s="51"/>
      <c r="D233" s="50"/>
    </row>
    <row r="234" s="47" customFormat="true" ht="77.25" hidden="true" customHeight="true" outlineLevel="0" collapsed="false">
      <c r="B234" s="48" t="s">
        <v>384</v>
      </c>
      <c r="C234" s="51" t="n">
        <v>936757.9</v>
      </c>
      <c r="D234" s="50"/>
    </row>
    <row r="235" s="47" customFormat="true" ht="97.5" hidden="true" customHeight="true" outlineLevel="0" collapsed="false">
      <c r="B235" s="48" t="s">
        <v>385</v>
      </c>
      <c r="C235" s="51" t="n">
        <v>1283548.5</v>
      </c>
      <c r="D235" s="50"/>
    </row>
    <row r="236" s="47" customFormat="true" ht="80.25" hidden="true" customHeight="true" outlineLevel="0" collapsed="false">
      <c r="B236" s="48" t="s">
        <v>386</v>
      </c>
      <c r="C236" s="51" t="n">
        <v>14000</v>
      </c>
      <c r="D236" s="51" t="n">
        <v>99360</v>
      </c>
    </row>
    <row r="237" s="55" customFormat="true" ht="44.25" hidden="true" customHeight="true" outlineLevel="0" collapsed="false">
      <c r="B237" s="56" t="s">
        <v>387</v>
      </c>
      <c r="C237" s="58"/>
      <c r="D237" s="57"/>
    </row>
    <row r="238" s="55" customFormat="true" ht="23.25" hidden="true" customHeight="true" outlineLevel="0" collapsed="false">
      <c r="B238" s="56"/>
      <c r="C238" s="52"/>
      <c r="D238" s="57"/>
    </row>
    <row r="239" s="55" customFormat="true" ht="20.25" hidden="true" customHeight="true" outlineLevel="0" collapsed="false">
      <c r="B239" s="56" t="s">
        <v>388</v>
      </c>
      <c r="C239" s="52"/>
      <c r="D239" s="57"/>
    </row>
    <row r="240" s="47" customFormat="true" ht="27" hidden="true" customHeight="true" outlineLevel="0" collapsed="false">
      <c r="B240" s="48" t="s">
        <v>389</v>
      </c>
      <c r="C240" s="51" t="n">
        <v>339016.7</v>
      </c>
      <c r="D240" s="51" t="n">
        <v>139983.4</v>
      </c>
    </row>
    <row r="241" s="55" customFormat="true" ht="57" hidden="true" customHeight="true" outlineLevel="0" collapsed="false">
      <c r="B241" s="56" t="s">
        <v>390</v>
      </c>
      <c r="C241" s="52"/>
      <c r="D241" s="57"/>
    </row>
    <row r="242" s="39" customFormat="true" ht="86.25" hidden="true" customHeight="true" outlineLevel="0" collapsed="false">
      <c r="B242" s="56" t="s">
        <v>391</v>
      </c>
      <c r="C242" s="52"/>
      <c r="D242" s="53"/>
    </row>
    <row r="243" s="39" customFormat="true" ht="30.75" hidden="true" customHeight="true" outlineLevel="0" collapsed="false">
      <c r="B243" s="40" t="s">
        <v>392</v>
      </c>
      <c r="C243" s="52"/>
      <c r="D243" s="53"/>
    </row>
    <row r="244" s="39" customFormat="true" ht="134.25" hidden="true" customHeight="true" outlineLevel="0" collapsed="false">
      <c r="B244" s="40" t="s">
        <v>393</v>
      </c>
      <c r="C244" s="52"/>
      <c r="D244" s="53"/>
    </row>
    <row r="245" s="39" customFormat="true" ht="77.25" hidden="true" customHeight="true" outlineLevel="0" collapsed="false">
      <c r="B245" s="40" t="s">
        <v>394</v>
      </c>
      <c r="C245" s="52"/>
      <c r="D245" s="53"/>
    </row>
    <row r="246" s="39" customFormat="true" ht="112.5" hidden="true" customHeight="true" outlineLevel="0" collapsed="false">
      <c r="B246" s="40" t="s">
        <v>395</v>
      </c>
      <c r="C246" s="52"/>
      <c r="D246" s="53"/>
    </row>
    <row r="247" s="39" customFormat="true" ht="98.25" hidden="true" customHeight="true" outlineLevel="0" collapsed="false">
      <c r="B247" s="40" t="s">
        <v>396</v>
      </c>
      <c r="C247" s="52"/>
      <c r="D247" s="53"/>
    </row>
    <row r="248" s="39" customFormat="true" ht="78" hidden="true" customHeight="true" outlineLevel="0" collapsed="false">
      <c r="B248" s="40" t="s">
        <v>397</v>
      </c>
      <c r="C248" s="52"/>
      <c r="D248" s="53"/>
    </row>
    <row r="249" s="39" customFormat="true" ht="78" hidden="true" customHeight="true" outlineLevel="0" collapsed="false">
      <c r="B249" s="40" t="s">
        <v>398</v>
      </c>
      <c r="C249" s="52"/>
      <c r="D249" s="53"/>
    </row>
    <row r="250" s="39" customFormat="true" ht="123.75" hidden="true" customHeight="true" outlineLevel="0" collapsed="false">
      <c r="B250" s="40" t="s">
        <v>399</v>
      </c>
      <c r="C250" s="52"/>
      <c r="D250" s="53"/>
    </row>
    <row r="251" s="39" customFormat="true" ht="98.25" hidden="true" customHeight="true" outlineLevel="0" collapsed="false">
      <c r="B251" s="40" t="s">
        <v>394</v>
      </c>
      <c r="C251" s="41"/>
      <c r="D251" s="53"/>
    </row>
    <row r="252" s="39" customFormat="true" ht="78" hidden="true" customHeight="true" outlineLevel="0" collapsed="false">
      <c r="B252" s="40" t="s">
        <v>400</v>
      </c>
      <c r="C252" s="53"/>
      <c r="D252" s="53"/>
    </row>
    <row r="253" s="44" customFormat="true" ht="74.25" hidden="true" customHeight="true" outlineLevel="0" collapsed="false">
      <c r="A253" s="44" t="n">
        <v>21</v>
      </c>
      <c r="B253" s="45" t="s">
        <v>401</v>
      </c>
      <c r="C253" s="60" t="n">
        <v>4545.64484</v>
      </c>
      <c r="D253" s="60" t="n">
        <v>4545.64484</v>
      </c>
    </row>
    <row r="254" s="39" customFormat="true" ht="100.5" hidden="true" customHeight="true" outlineLevel="0" collapsed="false">
      <c r="A254" s="39" t="n">
        <v>18</v>
      </c>
      <c r="B254" s="40" t="s">
        <v>402</v>
      </c>
      <c r="C254" s="43" t="n">
        <v>67743.3</v>
      </c>
      <c r="D254" s="53"/>
    </row>
    <row r="255" s="39" customFormat="true" ht="58.5" hidden="true" customHeight="true" outlineLevel="0" collapsed="false">
      <c r="B255" s="40" t="s">
        <v>403</v>
      </c>
      <c r="C255" s="61" t="n">
        <v>10000</v>
      </c>
      <c r="D255" s="53"/>
    </row>
    <row r="256" s="44" customFormat="true" ht="98.25" hidden="true" customHeight="true" outlineLevel="0" collapsed="false">
      <c r="A256" s="44" t="n">
        <v>35</v>
      </c>
      <c r="B256" s="45" t="s">
        <v>404</v>
      </c>
      <c r="C256" s="59"/>
      <c r="D256" s="62"/>
    </row>
    <row r="257" s="39" customFormat="true" ht="93" hidden="true" customHeight="true" outlineLevel="0" collapsed="false">
      <c r="A257" s="39" t="n">
        <v>36</v>
      </c>
      <c r="B257" s="40" t="s">
        <v>405</v>
      </c>
      <c r="C257" s="41" t="n">
        <v>540.5</v>
      </c>
      <c r="D257" s="41" t="n">
        <v>540.5</v>
      </c>
    </row>
    <row r="258" s="39" customFormat="true" ht="100.5" hidden="true" customHeight="true" outlineLevel="0" collapsed="false">
      <c r="A258" s="39" t="n">
        <v>34</v>
      </c>
      <c r="B258" s="40" t="s">
        <v>406</v>
      </c>
      <c r="C258" s="41" t="n">
        <v>4500</v>
      </c>
      <c r="D258" s="41" t="n">
        <v>4500</v>
      </c>
    </row>
    <row r="259" s="39" customFormat="true" ht="78.75" hidden="true" customHeight="true" outlineLevel="0" collapsed="false">
      <c r="A259" s="39" t="n">
        <v>33</v>
      </c>
      <c r="B259" s="40" t="s">
        <v>407</v>
      </c>
      <c r="C259" s="41" t="n">
        <v>41111.7</v>
      </c>
      <c r="D259" s="41" t="n">
        <v>41111.7</v>
      </c>
    </row>
    <row r="260" s="39" customFormat="true" ht="118.5" hidden="true" customHeight="true" outlineLevel="0" collapsed="false">
      <c r="B260" s="40" t="s">
        <v>408</v>
      </c>
      <c r="C260" s="41"/>
      <c r="D260" s="53"/>
    </row>
    <row r="261" s="39" customFormat="true" ht="59.25" hidden="true" customHeight="true" outlineLevel="0" collapsed="false">
      <c r="B261" s="40" t="s">
        <v>409</v>
      </c>
      <c r="C261" s="53"/>
      <c r="D261" s="53"/>
    </row>
    <row r="262" s="39" customFormat="true" ht="59.25" hidden="true" customHeight="true" outlineLevel="0" collapsed="false">
      <c r="A262" s="39" t="n">
        <v>15</v>
      </c>
      <c r="B262" s="40" t="s">
        <v>410</v>
      </c>
      <c r="C262" s="41" t="n">
        <v>9120</v>
      </c>
      <c r="D262" s="41" t="n">
        <v>9120</v>
      </c>
    </row>
    <row r="263" s="39" customFormat="true" ht="73.5" hidden="true" customHeight="true" outlineLevel="0" collapsed="false">
      <c r="B263" s="40" t="s">
        <v>411</v>
      </c>
      <c r="C263" s="53"/>
      <c r="D263" s="53"/>
    </row>
    <row r="264" s="39" customFormat="true" ht="73.5" hidden="true" customHeight="true" outlineLevel="0" collapsed="false">
      <c r="A264" s="39" t="n">
        <v>12</v>
      </c>
      <c r="B264" s="40" t="s">
        <v>412</v>
      </c>
      <c r="C264" s="41" t="n">
        <v>2000</v>
      </c>
      <c r="D264" s="41" t="n">
        <v>2000</v>
      </c>
    </row>
    <row r="265" s="39" customFormat="true" ht="66.75" hidden="true" customHeight="true" outlineLevel="0" collapsed="false">
      <c r="B265" s="40" t="s">
        <v>413</v>
      </c>
      <c r="C265" s="52"/>
      <c r="D265" s="53"/>
    </row>
    <row r="266" s="39" customFormat="true" ht="135" hidden="true" customHeight="true" outlineLevel="0" collapsed="false">
      <c r="B266" s="40" t="s">
        <v>414</v>
      </c>
      <c r="C266" s="41"/>
      <c r="D266" s="53"/>
    </row>
    <row r="267" s="39" customFormat="true" ht="96" hidden="true" customHeight="true" outlineLevel="0" collapsed="false">
      <c r="B267" s="40" t="s">
        <v>415</v>
      </c>
      <c r="C267" s="52"/>
      <c r="D267" s="53"/>
    </row>
    <row r="268" s="39" customFormat="true" ht="61.5" hidden="true" customHeight="true" outlineLevel="0" collapsed="false">
      <c r="B268" s="40" t="s">
        <v>416</v>
      </c>
      <c r="C268" s="41"/>
      <c r="D268" s="53"/>
    </row>
    <row r="269" s="55" customFormat="true" ht="66.75" hidden="true" customHeight="true" outlineLevel="0" collapsed="false">
      <c r="A269" s="55" t="n">
        <v>3</v>
      </c>
      <c r="B269" s="40" t="s">
        <v>417</v>
      </c>
      <c r="C269" s="54" t="n">
        <f aca="false">C271+C272+C273+C274</f>
        <v>12000</v>
      </c>
      <c r="D269" s="57"/>
    </row>
    <row r="270" s="55" customFormat="true" ht="25.5" hidden="true" customHeight="true" outlineLevel="0" collapsed="false">
      <c r="B270" s="56" t="s">
        <v>328</v>
      </c>
      <c r="C270" s="63"/>
      <c r="D270" s="57"/>
    </row>
    <row r="271" s="55" customFormat="true" ht="25.5" hidden="true" customHeight="true" outlineLevel="0" collapsed="false">
      <c r="B271" s="56" t="s">
        <v>418</v>
      </c>
      <c r="C271" s="64"/>
      <c r="D271" s="57"/>
    </row>
    <row r="272" s="55" customFormat="true" ht="25.5" hidden="true" customHeight="true" outlineLevel="0" collapsed="false">
      <c r="B272" s="56" t="s">
        <v>419</v>
      </c>
      <c r="C272" s="58" t="n">
        <v>12000</v>
      </c>
      <c r="D272" s="57"/>
    </row>
    <row r="273" s="55" customFormat="true" ht="27" hidden="true" customHeight="true" outlineLevel="0" collapsed="false">
      <c r="B273" s="56" t="s">
        <v>420</v>
      </c>
      <c r="C273" s="58"/>
      <c r="D273" s="57"/>
    </row>
    <row r="274" s="39" customFormat="true" ht="38.25" hidden="true" customHeight="true" outlineLevel="0" collapsed="false">
      <c r="B274" s="56" t="s">
        <v>421</v>
      </c>
      <c r="C274" s="41"/>
      <c r="D274" s="53"/>
    </row>
    <row r="275" s="39" customFormat="true" ht="75" hidden="true" customHeight="true" outlineLevel="0" collapsed="false">
      <c r="A275" s="39" t="n">
        <v>60</v>
      </c>
      <c r="B275" s="40" t="s">
        <v>422</v>
      </c>
      <c r="C275" s="53"/>
      <c r="D275" s="53"/>
    </row>
    <row r="276" s="39" customFormat="true" ht="76.5" hidden="true" customHeight="true" outlineLevel="0" collapsed="false">
      <c r="A276" s="39" t="n">
        <v>56</v>
      </c>
      <c r="B276" s="40" t="s">
        <v>423</v>
      </c>
      <c r="C276" s="41" t="n">
        <v>173922.4</v>
      </c>
      <c r="D276" s="53"/>
    </row>
    <row r="277" s="39" customFormat="true" ht="96" hidden="true" customHeight="true" outlineLevel="0" collapsed="false">
      <c r="A277" s="39" t="n">
        <v>54</v>
      </c>
      <c r="B277" s="40" t="s">
        <v>424</v>
      </c>
      <c r="C277" s="41"/>
      <c r="D277" s="53"/>
    </row>
    <row r="278" s="39" customFormat="true" ht="77.25" hidden="true" customHeight="true" outlineLevel="0" collapsed="false">
      <c r="A278" s="39" t="n">
        <v>52</v>
      </c>
      <c r="B278" s="40" t="s">
        <v>425</v>
      </c>
      <c r="C278" s="41" t="n">
        <v>3898</v>
      </c>
      <c r="D278" s="41" t="n">
        <v>3898</v>
      </c>
    </row>
    <row r="279" s="39" customFormat="true" ht="75" hidden="true" customHeight="true" outlineLevel="0" collapsed="false">
      <c r="A279" s="39" t="n">
        <v>50</v>
      </c>
      <c r="B279" s="40" t="s">
        <v>426</v>
      </c>
      <c r="C279" s="41"/>
      <c r="D279" s="41" t="n">
        <v>207200</v>
      </c>
    </row>
    <row r="280" s="39" customFormat="true" ht="96.75" hidden="true" customHeight="true" outlineLevel="0" collapsed="false">
      <c r="A280" s="39" t="n">
        <v>25</v>
      </c>
      <c r="B280" s="40" t="s">
        <v>427</v>
      </c>
      <c r="C280" s="41" t="n">
        <v>729.8</v>
      </c>
      <c r="D280" s="53"/>
    </row>
    <row r="281" s="39" customFormat="true" ht="148.5" hidden="true" customHeight="true" outlineLevel="0" collapsed="false">
      <c r="A281" s="39" t="n">
        <v>14</v>
      </c>
      <c r="B281" s="40" t="s">
        <v>428</v>
      </c>
      <c r="C281" s="41" t="n">
        <v>2000</v>
      </c>
      <c r="D281" s="41" t="n">
        <v>4000</v>
      </c>
    </row>
    <row r="282" s="65" customFormat="true" ht="65.25" hidden="true" customHeight="true" outlineLevel="0" collapsed="false">
      <c r="A282" s="65" t="n">
        <v>41</v>
      </c>
      <c r="B282" s="66" t="s">
        <v>429</v>
      </c>
      <c r="C282" s="67"/>
      <c r="D282" s="67" t="n">
        <v>2155031.6</v>
      </c>
    </row>
    <row r="283" customFormat="false" ht="30" hidden="false" customHeight="true" outlineLevel="0" collapsed="false">
      <c r="A283" s="17" t="s">
        <v>430</v>
      </c>
      <c r="B283" s="33" t="s">
        <v>431</v>
      </c>
      <c r="C283" s="32" t="n">
        <f aca="false">C284+C285+C286+C287+C288+C289+C290</f>
        <v>10002911</v>
      </c>
      <c r="D283" s="35" t="n">
        <f aca="false">D284+D285+D286+D287+D288+D289+D290</f>
        <v>10733157.5</v>
      </c>
    </row>
    <row r="284" s="39" customFormat="true" ht="132" hidden="true" customHeight="true" outlineLevel="0" collapsed="false">
      <c r="B284" s="11" t="s">
        <v>432</v>
      </c>
      <c r="C284" s="68" t="n">
        <v>6010813.6</v>
      </c>
      <c r="D284" s="68" t="n">
        <v>6496376.8</v>
      </c>
    </row>
    <row r="285" s="39" customFormat="true" ht="96" hidden="true" customHeight="true" outlineLevel="0" collapsed="false">
      <c r="B285" s="11" t="s">
        <v>433</v>
      </c>
      <c r="C285" s="68" t="n">
        <v>3727735</v>
      </c>
      <c r="D285" s="68" t="n">
        <v>3962283.6</v>
      </c>
    </row>
    <row r="286" s="39" customFormat="true" ht="115.5" hidden="true" customHeight="true" outlineLevel="0" collapsed="false">
      <c r="B286" s="11" t="s">
        <v>434</v>
      </c>
      <c r="C286" s="68" t="n">
        <v>33563</v>
      </c>
      <c r="D286" s="68" t="n">
        <v>34850</v>
      </c>
    </row>
    <row r="287" s="39" customFormat="true" ht="97.5" hidden="true" customHeight="true" outlineLevel="0" collapsed="false">
      <c r="B287" s="11" t="s">
        <v>435</v>
      </c>
      <c r="C287" s="68" t="n">
        <v>216467.7</v>
      </c>
      <c r="D287" s="68" t="n">
        <v>225118.9</v>
      </c>
    </row>
    <row r="288" s="39" customFormat="true" ht="78" hidden="true" customHeight="true" outlineLevel="0" collapsed="false">
      <c r="B288" s="11" t="s">
        <v>436</v>
      </c>
      <c r="C288" s="68" t="n">
        <v>3034</v>
      </c>
      <c r="D288" s="68" t="n">
        <v>3156</v>
      </c>
    </row>
    <row r="289" s="39" customFormat="true" ht="113.25" hidden="true" customHeight="true" outlineLevel="0" collapsed="false">
      <c r="B289" s="11" t="s">
        <v>437</v>
      </c>
      <c r="C289" s="68" t="n">
        <v>5111</v>
      </c>
      <c r="D289" s="68" t="n">
        <v>5111</v>
      </c>
    </row>
    <row r="290" s="39" customFormat="true" ht="68.25" hidden="true" customHeight="true" outlineLevel="0" collapsed="false">
      <c r="B290" s="11" t="s">
        <v>438</v>
      </c>
      <c r="C290" s="68" t="n">
        <v>6186.7</v>
      </c>
      <c r="D290" s="68" t="n">
        <v>6261.2</v>
      </c>
    </row>
    <row r="291" customFormat="false" ht="24" hidden="false" customHeight="true" outlineLevel="0" collapsed="false">
      <c r="A291" s="17" t="s">
        <v>439</v>
      </c>
      <c r="B291" s="33" t="s">
        <v>440</v>
      </c>
      <c r="C291" s="35" t="n">
        <f aca="false">C292+C293+C294+C295+C296</f>
        <v>607810.1</v>
      </c>
      <c r="D291" s="35" t="n">
        <f aca="false">D292+D293+D294+D295+D296</f>
        <v>591113.3</v>
      </c>
    </row>
    <row r="292" s="39" customFormat="true" ht="73.5" hidden="true" customHeight="true" outlineLevel="0" collapsed="false">
      <c r="B292" s="11" t="s">
        <v>441</v>
      </c>
      <c r="C292" s="68" t="n">
        <v>333416</v>
      </c>
      <c r="D292" s="68" t="n">
        <v>333416</v>
      </c>
    </row>
    <row r="293" s="39" customFormat="true" ht="108.75" hidden="true" customHeight="true" outlineLevel="0" collapsed="false">
      <c r="B293" s="11" t="s">
        <v>442</v>
      </c>
      <c r="C293" s="68" t="n">
        <v>2750</v>
      </c>
      <c r="D293" s="68" t="n">
        <v>2750</v>
      </c>
    </row>
    <row r="294" s="39" customFormat="true" ht="113.25" hidden="true" customHeight="true" outlineLevel="0" collapsed="false">
      <c r="B294" s="11" t="s">
        <v>443</v>
      </c>
      <c r="C294" s="68" t="n">
        <v>13200</v>
      </c>
      <c r="D294" s="68" t="n">
        <v>13200</v>
      </c>
    </row>
    <row r="295" s="39" customFormat="true" ht="97.5" hidden="true" customHeight="true" outlineLevel="0" collapsed="false">
      <c r="B295" s="11" t="s">
        <v>444</v>
      </c>
      <c r="C295" s="68" t="n">
        <v>205698.8</v>
      </c>
      <c r="D295" s="68" t="n">
        <v>189002</v>
      </c>
    </row>
    <row r="296" s="65" customFormat="true" ht="97.5" hidden="true" customHeight="true" outlineLevel="0" collapsed="false">
      <c r="A296" s="65" t="n">
        <v>76</v>
      </c>
      <c r="B296" s="66" t="s">
        <v>445</v>
      </c>
      <c r="C296" s="67" t="n">
        <v>52745.3</v>
      </c>
      <c r="D296" s="67" t="n">
        <v>52745.3</v>
      </c>
    </row>
    <row r="297" customFormat="false" ht="22.5" hidden="true" customHeight="true" outlineLevel="0" collapsed="false">
      <c r="A297" s="17" t="s">
        <v>446</v>
      </c>
      <c r="B297" s="69" t="s">
        <v>447</v>
      </c>
      <c r="C297" s="70"/>
      <c r="D297" s="70"/>
    </row>
    <row r="298" customFormat="false" ht="11.25" hidden="false" customHeight="true" outlineLevel="0" collapsed="false">
      <c r="A298" s="71"/>
      <c r="B298" s="11"/>
      <c r="C298" s="72"/>
      <c r="D298" s="72"/>
    </row>
    <row r="299" customFormat="false" ht="30" hidden="false" customHeight="true" outlineLevel="0" collapsed="false">
      <c r="A299" s="71"/>
      <c r="B299" s="31" t="s">
        <v>448</v>
      </c>
      <c r="C299" s="38" t="n">
        <f aca="false">C171+C12</f>
        <v>37411240.21304</v>
      </c>
      <c r="D299" s="38" t="n">
        <f aca="false">D171+D12</f>
        <v>33357532.06938</v>
      </c>
    </row>
    <row r="300" customFormat="false" ht="27" hidden="false" customHeight="true" outlineLevel="0" collapsed="false">
      <c r="A300" s="73"/>
      <c r="B300" s="74" t="s">
        <v>449</v>
      </c>
      <c r="C300" s="75" t="n">
        <f aca="false">C299-C302</f>
        <v>-434560</v>
      </c>
      <c r="D300" s="75" t="n">
        <f aca="false">D299-D302</f>
        <v>-361753</v>
      </c>
    </row>
    <row r="301" customFormat="false" ht="6" hidden="false" customHeight="true" outlineLevel="0" collapsed="false">
      <c r="A301" s="76"/>
      <c r="B301" s="33"/>
      <c r="D301" s="3"/>
    </row>
    <row r="302" customFormat="false" ht="28.5" hidden="false" customHeight="true" outlineLevel="0" collapsed="false">
      <c r="A302" s="77"/>
      <c r="B302" s="33" t="s">
        <v>450</v>
      </c>
      <c r="C302" s="38" t="n">
        <f aca="false">C304+C317+C322+C328+C335+C341+C349+C353+C359+C365+C375</f>
        <v>37845800.21304</v>
      </c>
      <c r="D302" s="38" t="n">
        <f aca="false">D304+D317+D322+D328+D335+D341+D349+D353+D359+D365+D375</f>
        <v>33719285.06938</v>
      </c>
      <c r="E302" s="78"/>
      <c r="F302" s="78"/>
    </row>
    <row r="303" customFormat="false" ht="18.75" hidden="false" customHeight="false" outlineLevel="0" collapsed="false">
      <c r="A303" s="79"/>
      <c r="B303" s="11" t="s">
        <v>451</v>
      </c>
      <c r="C303" s="80"/>
      <c r="D303" s="80"/>
    </row>
    <row r="304" customFormat="false" ht="33" hidden="false" customHeight="true" outlineLevel="0" collapsed="false">
      <c r="A304" s="81" t="s">
        <v>452</v>
      </c>
      <c r="B304" s="33" t="s">
        <v>453</v>
      </c>
      <c r="C304" s="38" t="n">
        <f aca="false">C306+C307+C308+C309+C310+C311+C312+C305</f>
        <v>3260773.65976</v>
      </c>
      <c r="D304" s="70" t="n">
        <f aca="false">D306+D307+D308+D309+D310+D311+D312+D305</f>
        <v>4095458.1</v>
      </c>
    </row>
    <row r="305" customFormat="false" ht="45.75" hidden="false" customHeight="true" outlineLevel="0" collapsed="false">
      <c r="A305" s="79" t="s">
        <v>454</v>
      </c>
      <c r="B305" s="11" t="s">
        <v>455</v>
      </c>
      <c r="C305" s="82" t="n">
        <v>7532</v>
      </c>
      <c r="D305" s="82" t="n">
        <v>7834</v>
      </c>
    </row>
    <row r="306" customFormat="false" ht="64.5" hidden="false" customHeight="true" outlineLevel="0" collapsed="false">
      <c r="A306" s="79" t="s">
        <v>456</v>
      </c>
      <c r="B306" s="11" t="s">
        <v>457</v>
      </c>
      <c r="C306" s="83" t="n">
        <v>201208</v>
      </c>
      <c r="D306" s="83" t="n">
        <v>208384</v>
      </c>
    </row>
    <row r="307" customFormat="false" ht="62.25" hidden="false" customHeight="true" outlineLevel="0" collapsed="false">
      <c r="A307" s="79" t="s">
        <v>458</v>
      </c>
      <c r="B307" s="11" t="s">
        <v>459</v>
      </c>
      <c r="C307" s="83" t="n">
        <v>1965163</v>
      </c>
      <c r="D307" s="83" t="n">
        <v>2039654</v>
      </c>
    </row>
    <row r="308" customFormat="false" ht="31.5" hidden="true" customHeight="true" outlineLevel="0" collapsed="false">
      <c r="A308" s="79" t="s">
        <v>460</v>
      </c>
      <c r="B308" s="11" t="s">
        <v>461</v>
      </c>
      <c r="C308" s="80"/>
      <c r="D308" s="80"/>
    </row>
    <row r="309" customFormat="false" ht="43.5" hidden="false" customHeight="true" outlineLevel="0" collapsed="false">
      <c r="A309" s="79" t="s">
        <v>462</v>
      </c>
      <c r="B309" s="11" t="s">
        <v>463</v>
      </c>
      <c r="C309" s="83" t="n">
        <v>87606</v>
      </c>
      <c r="D309" s="83" t="n">
        <v>90513</v>
      </c>
    </row>
    <row r="310" customFormat="false" ht="33" hidden="true" customHeight="true" outlineLevel="0" collapsed="false">
      <c r="A310" s="79" t="s">
        <v>464</v>
      </c>
      <c r="B310" s="11" t="s">
        <v>465</v>
      </c>
      <c r="C310" s="83"/>
      <c r="D310" s="83"/>
    </row>
    <row r="311" customFormat="false" ht="30" hidden="false" customHeight="true" outlineLevel="0" collapsed="false">
      <c r="A311" s="79" t="s">
        <v>466</v>
      </c>
      <c r="B311" s="11" t="s">
        <v>467</v>
      </c>
      <c r="C311" s="83" t="n">
        <v>50000</v>
      </c>
      <c r="D311" s="83" t="n">
        <v>50000</v>
      </c>
    </row>
    <row r="312" customFormat="false" ht="29.25" hidden="false" customHeight="true" outlineLevel="0" collapsed="false">
      <c r="A312" s="79" t="s">
        <v>468</v>
      </c>
      <c r="B312" s="11" t="s">
        <v>469</v>
      </c>
      <c r="C312" s="84" t="n">
        <v>949264.65976</v>
      </c>
      <c r="D312" s="80" t="n">
        <v>1699073.1</v>
      </c>
    </row>
    <row r="313" customFormat="false" ht="10.5" hidden="true" customHeight="true" outlineLevel="0" collapsed="false">
      <c r="A313" s="79"/>
      <c r="B313" s="11" t="s">
        <v>451</v>
      </c>
      <c r="C313" s="80"/>
      <c r="D313" s="80"/>
    </row>
    <row r="314" customFormat="false" ht="21" hidden="true" customHeight="true" outlineLevel="0" collapsed="false">
      <c r="A314" s="81" t="s">
        <v>470</v>
      </c>
      <c r="B314" s="85" t="s">
        <v>471</v>
      </c>
      <c r="C314" s="83" t="n">
        <f aca="false">C315</f>
        <v>0</v>
      </c>
      <c r="D314" s="83" t="n">
        <f aca="false">D315</f>
        <v>0</v>
      </c>
    </row>
    <row r="315" customFormat="false" ht="21" hidden="true" customHeight="true" outlineLevel="0" collapsed="false">
      <c r="A315" s="79" t="s">
        <v>472</v>
      </c>
      <c r="B315" s="86" t="s">
        <v>473</v>
      </c>
      <c r="C315" s="83"/>
      <c r="D315" s="83"/>
    </row>
    <row r="316" customFormat="false" ht="10.5" hidden="false" customHeight="true" outlineLevel="0" collapsed="false">
      <c r="A316" s="79"/>
      <c r="B316" s="11"/>
      <c r="C316" s="80"/>
      <c r="D316" s="80"/>
    </row>
    <row r="317" customFormat="false" ht="46.5" hidden="false" customHeight="true" outlineLevel="0" collapsed="false">
      <c r="A317" s="81" t="s">
        <v>474</v>
      </c>
      <c r="B317" s="33" t="s">
        <v>475</v>
      </c>
      <c r="C317" s="87" t="n">
        <f aca="false">SUM(C318:C320)</f>
        <v>213349</v>
      </c>
      <c r="D317" s="87" t="n">
        <f aca="false">SUM(D318:D320)</f>
        <v>219527</v>
      </c>
    </row>
    <row r="318" customFormat="false" ht="18.75" hidden="true" customHeight="false" outlineLevel="0" collapsed="false">
      <c r="A318" s="79" t="s">
        <v>476</v>
      </c>
      <c r="B318" s="11" t="s">
        <v>477</v>
      </c>
      <c r="C318" s="80"/>
      <c r="D318" s="80"/>
    </row>
    <row r="319" customFormat="false" ht="38.25" hidden="false" customHeight="true" outlineLevel="0" collapsed="false">
      <c r="A319" s="79" t="s">
        <v>478</v>
      </c>
      <c r="B319" s="11" t="s">
        <v>479</v>
      </c>
      <c r="C319" s="83" t="n">
        <v>152952</v>
      </c>
      <c r="D319" s="83" t="n">
        <v>158301</v>
      </c>
    </row>
    <row r="320" customFormat="false" ht="37.5" hidden="false" customHeight="true" outlineLevel="0" collapsed="false">
      <c r="A320" s="79" t="s">
        <v>480</v>
      </c>
      <c r="B320" s="11" t="s">
        <v>481</v>
      </c>
      <c r="C320" s="83" t="n">
        <v>60397</v>
      </c>
      <c r="D320" s="83" t="n">
        <v>61226</v>
      </c>
    </row>
    <row r="321" customFormat="false" ht="12" hidden="false" customHeight="true" outlineLevel="0" collapsed="false">
      <c r="A321" s="79"/>
      <c r="B321" s="11" t="s">
        <v>451</v>
      </c>
      <c r="C321" s="83"/>
      <c r="D321" s="83"/>
    </row>
    <row r="322" customFormat="false" ht="30.75" hidden="false" customHeight="true" outlineLevel="0" collapsed="false">
      <c r="A322" s="81" t="s">
        <v>482</v>
      </c>
      <c r="B322" s="33" t="s">
        <v>483</v>
      </c>
      <c r="C322" s="38" t="n">
        <f aca="false">SUM(C323:C326)</f>
        <v>6308820.49072</v>
      </c>
      <c r="D322" s="70" t="n">
        <f aca="false">SUM(D323:D326)</f>
        <v>4044001.4</v>
      </c>
    </row>
    <row r="323" customFormat="false" ht="30.75" hidden="false" customHeight="true" outlineLevel="0" collapsed="false">
      <c r="A323" s="88" t="s">
        <v>484</v>
      </c>
      <c r="B323" s="89" t="s">
        <v>485</v>
      </c>
      <c r="C323" s="90" t="n">
        <v>6186.7</v>
      </c>
      <c r="D323" s="90" t="n">
        <v>6261.2</v>
      </c>
    </row>
    <row r="324" customFormat="false" ht="30.75" hidden="false" customHeight="true" outlineLevel="0" collapsed="false">
      <c r="A324" s="79" t="s">
        <v>486</v>
      </c>
      <c r="B324" s="11" t="s">
        <v>487</v>
      </c>
      <c r="C324" s="80" t="n">
        <v>214917.8</v>
      </c>
      <c r="D324" s="83" t="n">
        <v>198588</v>
      </c>
    </row>
    <row r="325" customFormat="false" ht="27" hidden="false" customHeight="true" outlineLevel="0" collapsed="false">
      <c r="A325" s="79" t="s">
        <v>488</v>
      </c>
      <c r="B325" s="11" t="s">
        <v>489</v>
      </c>
      <c r="C325" s="84" t="n">
        <f aca="false">4625523.96072-606297.55</f>
        <v>4019226.41072</v>
      </c>
      <c r="D325" s="80" t="n">
        <v>3546459.2</v>
      </c>
    </row>
    <row r="326" customFormat="false" ht="30.75" hidden="false" customHeight="true" outlineLevel="0" collapsed="false">
      <c r="A326" s="79" t="s">
        <v>490</v>
      </c>
      <c r="B326" s="11" t="s">
        <v>491</v>
      </c>
      <c r="C326" s="91" t="n">
        <v>2068489.58</v>
      </c>
      <c r="D326" s="83" t="n">
        <v>292693</v>
      </c>
    </row>
    <row r="327" customFormat="false" ht="9.75" hidden="false" customHeight="true" outlineLevel="0" collapsed="false">
      <c r="A327" s="79"/>
      <c r="B327" s="11" t="s">
        <v>451</v>
      </c>
      <c r="C327" s="83"/>
      <c r="D327" s="83"/>
    </row>
    <row r="328" customFormat="false" ht="21" hidden="false" customHeight="true" outlineLevel="0" collapsed="false">
      <c r="A328" s="81" t="s">
        <v>492</v>
      </c>
      <c r="B328" s="33" t="s">
        <v>493</v>
      </c>
      <c r="C328" s="38" t="n">
        <f aca="false">C329+C330+C333+C331+C332</f>
        <v>4092896.59952</v>
      </c>
      <c r="D328" s="70" t="n">
        <f aca="false">D329+D330+D333+D331+D332</f>
        <v>1276522.9</v>
      </c>
    </row>
    <row r="329" customFormat="false" ht="29.25" hidden="false" customHeight="true" outlineLevel="0" collapsed="false">
      <c r="A329" s="5" t="s">
        <v>494</v>
      </c>
      <c r="B329" s="11" t="s">
        <v>495</v>
      </c>
      <c r="C329" s="83" t="n">
        <v>576360</v>
      </c>
      <c r="D329" s="80" t="n">
        <v>373379.9</v>
      </c>
    </row>
    <row r="330" customFormat="false" ht="29.25" hidden="false" customHeight="true" outlineLevel="0" collapsed="false">
      <c r="A330" s="5" t="s">
        <v>496</v>
      </c>
      <c r="B330" s="11" t="s">
        <v>497</v>
      </c>
      <c r="C330" s="91"/>
      <c r="D330" s="83" t="n">
        <v>234658</v>
      </c>
    </row>
    <row r="331" customFormat="false" ht="29.25" hidden="false" customHeight="true" outlineLevel="0" collapsed="false">
      <c r="A331" s="5" t="s">
        <v>498</v>
      </c>
      <c r="B331" s="11" t="s">
        <v>499</v>
      </c>
      <c r="C331" s="84" t="n">
        <v>855836.97952</v>
      </c>
      <c r="D331" s="83" t="n">
        <v>261341</v>
      </c>
    </row>
    <row r="332" customFormat="false" ht="39.75" hidden="false" customHeight="true" outlineLevel="0" collapsed="false">
      <c r="A332" s="5" t="s">
        <v>500</v>
      </c>
      <c r="B332" s="11" t="s">
        <v>501</v>
      </c>
      <c r="C332" s="83" t="n">
        <v>10000</v>
      </c>
      <c r="D332" s="83" t="n">
        <v>10000</v>
      </c>
    </row>
    <row r="333" customFormat="false" ht="22.5" hidden="false" customHeight="true" outlineLevel="0" collapsed="false">
      <c r="A333" s="5" t="s">
        <v>502</v>
      </c>
      <c r="B333" s="11" t="s">
        <v>503</v>
      </c>
      <c r="C333" s="91" t="n">
        <v>2650699.62</v>
      </c>
      <c r="D333" s="83" t="n">
        <v>397144</v>
      </c>
    </row>
    <row r="334" customFormat="false" ht="12" hidden="false" customHeight="true" outlineLevel="0" collapsed="false">
      <c r="A334" s="79"/>
      <c r="B334" s="11" t="s">
        <v>451</v>
      </c>
      <c r="C334" s="83"/>
      <c r="D334" s="83"/>
    </row>
    <row r="335" customFormat="false" ht="21" hidden="false" customHeight="true" outlineLevel="0" collapsed="false">
      <c r="A335" s="81" t="s">
        <v>504</v>
      </c>
      <c r="B335" s="33" t="s">
        <v>505</v>
      </c>
      <c r="C335" s="70" t="n">
        <f aca="false">C336+C337</f>
        <v>199660.4</v>
      </c>
      <c r="D335" s="87" t="n">
        <f aca="false">D336+D337</f>
        <v>3359</v>
      </c>
    </row>
    <row r="336" customFormat="false" ht="26.25" hidden="true" customHeight="true" outlineLevel="0" collapsed="false">
      <c r="A336" s="79" t="s">
        <v>506</v>
      </c>
      <c r="B336" s="92" t="s">
        <v>507</v>
      </c>
      <c r="C336" s="80"/>
      <c r="D336" s="83"/>
    </row>
    <row r="337" customFormat="false" ht="37.5" hidden="false" customHeight="true" outlineLevel="0" collapsed="false">
      <c r="A337" s="79" t="s">
        <v>508</v>
      </c>
      <c r="B337" s="11" t="s">
        <v>509</v>
      </c>
      <c r="C337" s="80" t="n">
        <v>199660.4</v>
      </c>
      <c r="D337" s="83" t="n">
        <v>3359</v>
      </c>
    </row>
    <row r="338" customFormat="false" ht="54" hidden="true" customHeight="true" outlineLevel="0" collapsed="false">
      <c r="A338" s="79"/>
      <c r="B338" s="11" t="s">
        <v>451</v>
      </c>
      <c r="C338" s="83"/>
      <c r="D338" s="83"/>
    </row>
    <row r="339" customFormat="false" ht="51.75" hidden="true" customHeight="true" outlineLevel="0" collapsed="false">
      <c r="A339" s="79"/>
      <c r="B339" s="11"/>
      <c r="C339" s="83"/>
      <c r="D339" s="83"/>
    </row>
    <row r="340" customFormat="false" ht="12.75" hidden="false" customHeight="true" outlineLevel="0" collapsed="false">
      <c r="A340" s="79"/>
      <c r="B340" s="11"/>
      <c r="C340" s="83"/>
      <c r="D340" s="83"/>
    </row>
    <row r="341" customFormat="false" ht="30" hidden="false" customHeight="true" outlineLevel="0" collapsed="false">
      <c r="A341" s="81" t="s">
        <v>510</v>
      </c>
      <c r="B341" s="33" t="s">
        <v>511</v>
      </c>
      <c r="C341" s="70" t="n">
        <f aca="false">SUM(C342:C347)</f>
        <v>20710771.6</v>
      </c>
      <c r="D341" s="70" t="n">
        <f aca="false">SUM(D342:D347)</f>
        <v>20560808.2</v>
      </c>
    </row>
    <row r="342" customFormat="false" ht="30" hidden="false" customHeight="true" outlineLevel="0" collapsed="false">
      <c r="A342" s="79" t="s">
        <v>512</v>
      </c>
      <c r="B342" s="11" t="s">
        <v>513</v>
      </c>
      <c r="C342" s="83" t="n">
        <v>6226789</v>
      </c>
      <c r="D342" s="80" t="n">
        <v>6492747.6</v>
      </c>
    </row>
    <row r="343" customFormat="false" ht="30" hidden="false" customHeight="true" outlineLevel="0" collapsed="false">
      <c r="A343" s="79" t="s">
        <v>514</v>
      </c>
      <c r="B343" s="11" t="s">
        <v>515</v>
      </c>
      <c r="C343" s="80" t="n">
        <v>8328634.3</v>
      </c>
      <c r="D343" s="80" t="n">
        <v>8819378.1</v>
      </c>
    </row>
    <row r="344" customFormat="false" ht="30" hidden="false" customHeight="true" outlineLevel="0" collapsed="false">
      <c r="A344" s="79" t="s">
        <v>516</v>
      </c>
      <c r="B344" s="11" t="s">
        <v>517</v>
      </c>
      <c r="C344" s="80" t="n">
        <v>2093997.3</v>
      </c>
      <c r="D344" s="83" t="n">
        <v>2165521</v>
      </c>
    </row>
    <row r="345" customFormat="false" ht="30" hidden="false" customHeight="true" outlineLevel="0" collapsed="false">
      <c r="A345" s="79" t="s">
        <v>518</v>
      </c>
      <c r="B345" s="11" t="s">
        <v>519</v>
      </c>
      <c r="C345" s="83" t="n">
        <v>224</v>
      </c>
      <c r="D345" s="83" t="n">
        <v>224</v>
      </c>
    </row>
    <row r="346" customFormat="false" ht="30" hidden="false" customHeight="true" outlineLevel="0" collapsed="false">
      <c r="A346" s="79" t="s">
        <v>520</v>
      </c>
      <c r="B346" s="11" t="s">
        <v>521</v>
      </c>
      <c r="C346" s="83" t="n">
        <v>2509</v>
      </c>
      <c r="D346" s="83" t="n">
        <v>2509</v>
      </c>
    </row>
    <row r="347" customFormat="false" ht="30" hidden="false" customHeight="true" outlineLevel="0" collapsed="false">
      <c r="A347" s="79" t="s">
        <v>522</v>
      </c>
      <c r="B347" s="11" t="s">
        <v>523</v>
      </c>
      <c r="C347" s="83" t="n">
        <v>4058618</v>
      </c>
      <c r="D347" s="80" t="n">
        <v>3080428.5</v>
      </c>
    </row>
    <row r="348" customFormat="false" ht="12" hidden="false" customHeight="true" outlineLevel="0" collapsed="false">
      <c r="A348" s="79"/>
      <c r="B348" s="11" t="s">
        <v>451</v>
      </c>
      <c r="C348" s="83"/>
      <c r="D348" s="83"/>
    </row>
    <row r="349" customFormat="false" ht="29.25" hidden="false" customHeight="true" outlineLevel="0" collapsed="false">
      <c r="A349" s="81" t="s">
        <v>524</v>
      </c>
      <c r="B349" s="33" t="s">
        <v>525</v>
      </c>
      <c r="C349" s="38" t="n">
        <f aca="false">SUM(C350:C351)</f>
        <v>504761.64484</v>
      </c>
      <c r="D349" s="38" t="n">
        <f aca="false">SUM(D350:D351)</f>
        <v>637133.64484</v>
      </c>
    </row>
    <row r="350" customFormat="false" ht="29.25" hidden="false" customHeight="true" outlineLevel="0" collapsed="false">
      <c r="A350" s="79" t="s">
        <v>526</v>
      </c>
      <c r="B350" s="11" t="s">
        <v>527</v>
      </c>
      <c r="C350" s="84" t="n">
        <v>413508.64484</v>
      </c>
      <c r="D350" s="84" t="n">
        <v>420070.64484</v>
      </c>
    </row>
    <row r="351" customFormat="false" ht="29.25" hidden="false" customHeight="true" outlineLevel="0" collapsed="false">
      <c r="A351" s="79" t="s">
        <v>528</v>
      </c>
      <c r="B351" s="11" t="s">
        <v>529</v>
      </c>
      <c r="C351" s="83" t="n">
        <v>91253</v>
      </c>
      <c r="D351" s="83" t="n">
        <v>217063</v>
      </c>
    </row>
    <row r="352" customFormat="false" ht="12" hidden="false" customHeight="true" outlineLevel="0" collapsed="false">
      <c r="A352" s="79"/>
      <c r="B352" s="11" t="s">
        <v>451</v>
      </c>
      <c r="C352" s="83"/>
      <c r="D352" s="83"/>
    </row>
    <row r="353" customFormat="false" ht="31.5" hidden="false" customHeight="true" outlineLevel="0" collapsed="false">
      <c r="A353" s="81" t="s">
        <v>530</v>
      </c>
      <c r="B353" s="33" t="s">
        <v>531</v>
      </c>
      <c r="C353" s="93" t="n">
        <f aca="false">SUM(C354:C357)</f>
        <v>707299.3182</v>
      </c>
      <c r="D353" s="38" t="n">
        <f aca="false">SUM(D354:D357)</f>
        <v>724296.22454</v>
      </c>
    </row>
    <row r="354" customFormat="false" ht="31.5" hidden="false" customHeight="true" outlineLevel="0" collapsed="false">
      <c r="A354" s="79" t="s">
        <v>532</v>
      </c>
      <c r="B354" s="11" t="s">
        <v>533</v>
      </c>
      <c r="C354" s="83" t="n">
        <v>114023</v>
      </c>
      <c r="D354" s="83" t="n">
        <v>119426</v>
      </c>
    </row>
    <row r="355" customFormat="false" ht="31.5" hidden="false" customHeight="true" outlineLevel="0" collapsed="false">
      <c r="A355" s="79" t="s">
        <v>534</v>
      </c>
      <c r="B355" s="94" t="s">
        <v>535</v>
      </c>
      <c r="C355" s="83" t="n">
        <v>312415</v>
      </c>
      <c r="D355" s="83" t="n">
        <v>312726</v>
      </c>
    </row>
    <row r="356" customFormat="false" ht="31.5" hidden="false" customHeight="true" outlineLevel="0" collapsed="false">
      <c r="A356" s="79" t="s">
        <v>536</v>
      </c>
      <c r="B356" s="89" t="s">
        <v>537</v>
      </c>
      <c r="C356" s="95" t="n">
        <v>261348.5182</v>
      </c>
      <c r="D356" s="84" t="n">
        <v>270915.22454</v>
      </c>
    </row>
    <row r="357" customFormat="false" ht="31.5" hidden="false" customHeight="true" outlineLevel="0" collapsed="false">
      <c r="A357" s="79" t="s">
        <v>538</v>
      </c>
      <c r="B357" s="89" t="s">
        <v>539</v>
      </c>
      <c r="C357" s="80" t="n">
        <v>19512.8</v>
      </c>
      <c r="D357" s="83" t="n">
        <v>21229</v>
      </c>
    </row>
    <row r="358" customFormat="false" ht="12.75" hidden="false" customHeight="true" outlineLevel="0" collapsed="false">
      <c r="D358" s="3"/>
    </row>
    <row r="359" customFormat="false" ht="30.75" hidden="false" customHeight="true" outlineLevel="0" collapsed="false">
      <c r="A359" s="81" t="s">
        <v>540</v>
      </c>
      <c r="B359" s="33" t="s">
        <v>541</v>
      </c>
      <c r="C359" s="70" t="n">
        <f aca="false">C360+C363+C361+C362</f>
        <v>1312467.5</v>
      </c>
      <c r="D359" s="70" t="n">
        <f aca="false">D360+D363+D361+D362</f>
        <v>1213078.6</v>
      </c>
    </row>
    <row r="360" customFormat="false" ht="38.25" hidden="false" customHeight="true" outlineLevel="0" collapsed="false">
      <c r="A360" s="79" t="s">
        <v>542</v>
      </c>
      <c r="B360" s="11" t="s">
        <v>543</v>
      </c>
      <c r="C360" s="83" t="n">
        <v>67078</v>
      </c>
      <c r="D360" s="83" t="n">
        <v>68252</v>
      </c>
    </row>
    <row r="361" customFormat="false" ht="38.25" hidden="false" customHeight="true" outlineLevel="0" collapsed="false">
      <c r="A361" s="79" t="s">
        <v>544</v>
      </c>
      <c r="B361" s="11" t="s">
        <v>545</v>
      </c>
      <c r="C361" s="80" t="n">
        <v>57688.4</v>
      </c>
      <c r="D361" s="80" t="n">
        <v>46559.7</v>
      </c>
    </row>
    <row r="362" customFormat="false" ht="30.75" hidden="false" customHeight="true" outlineLevel="0" collapsed="false">
      <c r="A362" s="79" t="s">
        <v>546</v>
      </c>
      <c r="B362" s="11" t="s">
        <v>547</v>
      </c>
      <c r="C362" s="80" t="n">
        <v>849959.5</v>
      </c>
      <c r="D362" s="80" t="n">
        <v>893272.5</v>
      </c>
    </row>
    <row r="363" customFormat="false" ht="30.75" hidden="false" customHeight="true" outlineLevel="0" collapsed="false">
      <c r="A363" s="79" t="s">
        <v>548</v>
      </c>
      <c r="B363" s="89" t="s">
        <v>549</v>
      </c>
      <c r="C363" s="80" t="n">
        <v>337741.6</v>
      </c>
      <c r="D363" s="80" t="n">
        <v>204994.4</v>
      </c>
    </row>
    <row r="364" customFormat="false" ht="12.75" hidden="false" customHeight="true" outlineLevel="0" collapsed="false">
      <c r="D364" s="3"/>
    </row>
    <row r="365" customFormat="false" ht="40.5" hidden="false" customHeight="true" outlineLevel="0" collapsed="false">
      <c r="A365" s="96" t="s">
        <v>550</v>
      </c>
      <c r="B365" s="69" t="s">
        <v>551</v>
      </c>
      <c r="C365" s="75" t="n">
        <f aca="false">C366</f>
        <v>172000</v>
      </c>
      <c r="D365" s="75" t="n">
        <f aca="false">D366</f>
        <v>172000</v>
      </c>
    </row>
    <row r="366" customFormat="false" ht="39.75" hidden="false" customHeight="true" outlineLevel="0" collapsed="false">
      <c r="A366" s="79" t="s">
        <v>552</v>
      </c>
      <c r="B366" s="11" t="s">
        <v>553</v>
      </c>
      <c r="C366" s="83" t="n">
        <v>172000</v>
      </c>
      <c r="D366" s="83" t="n">
        <v>172000</v>
      </c>
    </row>
    <row r="367" customFormat="false" ht="28.5" hidden="false" customHeight="true" outlineLevel="0" collapsed="false">
      <c r="A367" s="79"/>
      <c r="B367" s="11"/>
      <c r="C367" s="97"/>
    </row>
    <row r="368" customFormat="false" ht="44.25" hidden="true" customHeight="true" outlineLevel="0" collapsed="false">
      <c r="A368" s="81" t="s">
        <v>554</v>
      </c>
      <c r="B368" s="98" t="s">
        <v>555</v>
      </c>
      <c r="C368" s="99" t="e">
        <f aca="false">C369</f>
        <v>#REF!</v>
      </c>
    </row>
    <row r="369" customFormat="false" ht="31.5" hidden="true" customHeight="false" outlineLevel="0" collapsed="false">
      <c r="A369" s="79" t="s">
        <v>556</v>
      </c>
      <c r="B369" s="100" t="s">
        <v>557</v>
      </c>
      <c r="C369" s="101" t="e">
        <f aca="false"/>
        <v>#REF!</v>
      </c>
    </row>
    <row r="370" customFormat="false" ht="15" hidden="true" customHeight="true" outlineLevel="0" collapsed="false">
      <c r="A370" s="79"/>
    </row>
    <row r="371" customFormat="false" ht="18.75" hidden="true" customHeight="false" outlineLevel="0" collapsed="false">
      <c r="A371" s="81" t="s">
        <v>558</v>
      </c>
      <c r="B371" s="102" t="s">
        <v>559</v>
      </c>
      <c r="C371" s="103" t="n">
        <f aca="false">C372</f>
        <v>0</v>
      </c>
    </row>
    <row r="372" customFormat="false" ht="18.75" hidden="true" customHeight="false" outlineLevel="0" collapsed="false">
      <c r="A372" s="79" t="s">
        <v>560</v>
      </c>
      <c r="B372" s="2" t="s">
        <v>561</v>
      </c>
      <c r="C372" s="104" t="n">
        <v>0</v>
      </c>
    </row>
    <row r="373" customFormat="false" ht="39" hidden="true" customHeight="true" outlineLevel="0" collapsed="false">
      <c r="C373" s="105" t="s">
        <v>562</v>
      </c>
    </row>
    <row r="374" customFormat="false" ht="18.75" hidden="false" customHeight="true" outlineLevel="0" collapsed="false">
      <c r="A374" s="106"/>
      <c r="B374" s="106"/>
    </row>
    <row r="375" customFormat="false" ht="27" hidden="false" customHeight="true" outlineLevel="0" collapsed="false">
      <c r="A375" s="81"/>
      <c r="B375" s="102" t="s">
        <v>559</v>
      </c>
      <c r="C375" s="75" t="n">
        <f aca="false">C376</f>
        <v>363000</v>
      </c>
      <c r="D375" s="75" t="n">
        <f aca="false">D376</f>
        <v>773100</v>
      </c>
    </row>
    <row r="376" customFormat="false" ht="26.25" hidden="false" customHeight="true" outlineLevel="0" collapsed="false">
      <c r="A376" s="79"/>
      <c r="B376" s="2" t="s">
        <v>561</v>
      </c>
      <c r="C376" s="104" t="n">
        <v>363000</v>
      </c>
      <c r="D376" s="104" t="n">
        <v>773100</v>
      </c>
    </row>
    <row r="377" customFormat="false" ht="18.75" hidden="false" customHeight="false" outlineLevel="0" collapsed="false">
      <c r="A377" s="107"/>
      <c r="B377" s="107"/>
      <c r="C377" s="108"/>
    </row>
    <row r="378" customFormat="false" ht="25.5" hidden="false" customHeight="true" outlineLevel="0" collapsed="false">
      <c r="A378" s="109"/>
      <c r="B378" s="109"/>
      <c r="C378" s="109"/>
      <c r="D378" s="110" t="s">
        <v>563</v>
      </c>
    </row>
    <row r="380" customFormat="false" ht="18.75" hidden="false" customHeight="false" outlineLevel="0" collapsed="false">
      <c r="C380" s="111" t="s">
        <v>564</v>
      </c>
      <c r="D380" s="111"/>
    </row>
    <row r="381" customFormat="false" ht="18.75" hidden="false" customHeight="false" outlineLevel="0" collapsed="false">
      <c r="A381" s="112" t="s">
        <v>565</v>
      </c>
      <c r="B381" s="113"/>
      <c r="C381" s="111" t="s">
        <v>566</v>
      </c>
      <c r="D381" s="111"/>
    </row>
    <row r="382" customFormat="false" ht="24" hidden="false" customHeight="true" outlineLevel="0" collapsed="false">
      <c r="A382" s="112" t="s">
        <v>567</v>
      </c>
      <c r="B382" s="113"/>
      <c r="C382" s="111" t="s">
        <v>2</v>
      </c>
      <c r="D382" s="111"/>
    </row>
    <row r="383" customFormat="false" ht="18.75" hidden="false" customHeight="false" outlineLevel="0" collapsed="false">
      <c r="A383" s="107"/>
      <c r="B383" s="107"/>
      <c r="C383" s="108"/>
    </row>
    <row r="384" customFormat="false" ht="25.5" hidden="false" customHeight="true" outlineLevel="0" collapsed="false">
      <c r="A384" s="114"/>
      <c r="B384" s="115" t="s">
        <v>568</v>
      </c>
      <c r="C384" s="111" t="s">
        <v>569</v>
      </c>
      <c r="D384" s="111"/>
    </row>
    <row r="394" customFormat="false" ht="18.75" hidden="false" customHeight="false" outlineLevel="0" collapsed="false">
      <c r="B394" s="11"/>
    </row>
  </sheetData>
  <mergeCells count="18">
    <mergeCell ref="C1:D1"/>
    <mergeCell ref="C2:D2"/>
    <mergeCell ref="C3:D3"/>
    <mergeCell ref="C4:D4"/>
    <mergeCell ref="A5:D5"/>
    <mergeCell ref="A7:D7"/>
    <mergeCell ref="C8:D8"/>
    <mergeCell ref="A9:A11"/>
    <mergeCell ref="B9:B11"/>
    <mergeCell ref="C9:D10"/>
    <mergeCell ref="A374:B374"/>
    <mergeCell ref="A377:B377"/>
    <mergeCell ref="A378:C378"/>
    <mergeCell ref="C380:D380"/>
    <mergeCell ref="C381:D381"/>
    <mergeCell ref="C382:D382"/>
    <mergeCell ref="A383:B383"/>
    <mergeCell ref="C384:D384"/>
  </mergeCells>
  <hyperlinks>
    <hyperlink ref="B141" r:id="rId1" display="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"/>
  </hyperlink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Пользователь</cp:lastModifiedBy>
  <cp:lastPrinted>2023-12-20T05:04:28Z</cp:lastPrinted>
  <dcterms:modified xsi:type="dcterms:W3CDTF">2023-12-20T05:05:02Z</dcterms:modified>
  <cp:revision>0</cp:revision>
  <dc:subject/>
  <dc:title/>
</cp:coreProperties>
</file>